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ΒΙΒΛΙ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92">
  <si>
    <t xml:space="preserve">Ομάδα 1 : Βιβλιοθήκη Τμήματος Ιστορίας Εθνολογίας</t>
  </si>
  <si>
    <t xml:space="preserve">Α/Α</t>
  </si>
  <si>
    <t xml:space="preserve">ΤΙΤΛΟΣ</t>
  </si>
  <si>
    <t xml:space="preserve">ΣΥΓΓΡΑΦΕΑΣ</t>
  </si>
  <si>
    <t xml:space="preserve">ΕΚΔΟΤΗΣ</t>
  </si>
  <si>
    <t xml:space="preserve">ΕΤΟΣ ΕΚΔΟΣΗΣ</t>
  </si>
  <si>
    <t xml:space="preserve">ISBN</t>
  </si>
  <si>
    <t xml:space="preserve">ΑΡΙΘΜΟΣ
ΑΝΤΙΤΥΠΩΝ</t>
  </si>
  <si>
    <t xml:space="preserve">ΤΙΜΗ ΠΡΟΥΠΟΛΟΓΙΣΜΟΥ  ΑΝΑ ΒΙΒΛΙΟ ΧΩΡΙΣ ΦΠΑ</t>
  </si>
  <si>
    <t xml:space="preserve">ΤΙΜΗ ΠΡΟΥΠΟΛΟΓΙΣΜΟΥ  ΑΝΑ ΒΙΒΛΙΟ ΜΕ ΦΠΑ</t>
  </si>
  <si>
    <t xml:space="preserve">Religious Culture in Late Antique Arabia : Selected Studies on the Late Antique Religious Mind</t>
  </si>
  <si>
    <t xml:space="preserve">Edited by  Kirill Dmitriev , Isabel Toral-Niehoff </t>
  </si>
  <si>
    <t xml:space="preserve">Gorgias Press</t>
  </si>
  <si>
    <t xml:space="preserve">The Works of Ibn Wāḍiḥ al-Yaʿqūbī (Volume 3)</t>
  </si>
  <si>
    <t xml:space="preserve">Editors: Matthew S. Gordon, Chase F. Robinson, Everett K. Rowson, and Michael Fishbein</t>
  </si>
  <si>
    <t xml:space="preserve">Brill </t>
  </si>
  <si>
    <t xml:space="preserve">Muhammad. Vita e opere del Sigillo dei Profeti</t>
  </si>
  <si>
    <t xml:space="preserve"> Claudio Lo Jacono</t>
  </si>
  <si>
    <t xml:space="preserve">Istituto per l'Oriente</t>
  </si>
  <si>
    <t xml:space="preserve">Age Of The Fatimids</t>
  </si>
  <si>
    <t xml:space="preserve">Shainool Jiwa</t>
  </si>
  <si>
    <t xml:space="preserve">Bloomsbury Publishing</t>
  </si>
  <si>
    <t xml:space="preserve">
The Fatimids: The Rise of a Muslim Empire</t>
  </si>
  <si>
    <t xml:space="preserve">I.B. Tauris </t>
  </si>
  <si>
    <t xml:space="preserve"> 	9781784539351 </t>
  </si>
  <si>
    <t xml:space="preserve"> Arabs: A 3,000-Year History of Peoples, Tribes and Empires</t>
  </si>
  <si>
    <t xml:space="preserve">Tim Mackintosh-Smith</t>
  </si>
  <si>
    <t xml:space="preserve">Yale University Press</t>
  </si>
  <si>
    <t xml:space="preserve">Hamas: Political Thought and Practice </t>
  </si>
  <si>
    <t xml:space="preserve">Khaled Hroub</t>
  </si>
  <si>
    <t xml:space="preserve">Institute for Palestine Studies</t>
  </si>
  <si>
    <t xml:space="preserve">
The Medieval Nile: Route, Navigation, and Landscape in Islamic Egypt</t>
  </si>
  <si>
    <t xml:space="preserve">John P. Cooper</t>
  </si>
  <si>
    <t xml:space="preserve"> 	The American University in Cairo Press </t>
  </si>
  <si>
    <t xml:space="preserve">Muslims and Crusaders: Christianity’s Wars in the Middle East, 1095–1382, from the Islamic Sources</t>
  </si>
  <si>
    <t xml:space="preserve">Niall Christie</t>
  </si>
  <si>
    <t xml:space="preserve">Routledge </t>
  </si>
  <si>
    <t xml:space="preserve">The World of the Crusades</t>
  </si>
  <si>
    <t xml:space="preserve">Christopher Tyerman</t>
  </si>
  <si>
    <t xml:space="preserve">Thinking Medieval: An Introduction to the Study of the Middle Ages</t>
  </si>
  <si>
    <t xml:space="preserve">Bull Marcus</t>
  </si>
  <si>
    <t xml:space="preserve">Palgrave Macmillan</t>
  </si>
  <si>
    <t xml:space="preserve">The Making of Europe: Conquest, Colonization and Cultural Change, 950-1350</t>
  </si>
  <si>
    <t xml:space="preserve">Robert Bartlett</t>
  </si>
  <si>
    <t xml:space="preserve">Penguin Books</t>
  </si>
  <si>
    <t xml:space="preserve">Contra Latinos et Adversus Graecos: The Separation between Rome and Constantinople from the Ninth to the Fifteenth Century</t>
  </si>
  <si>
    <t xml:space="preserve">Alessandra Bucossi, Anna Calia (Editors)</t>
  </si>
  <si>
    <t xml:space="preserve">Peeters</t>
  </si>
  <si>
    <t xml:space="preserve">Heretics, Schismatics, or Catholics? Latin Attitudes to the Greeks in the Long Twelfth Century</t>
  </si>
  <si>
    <t xml:space="preserve">S. Neokleous</t>
  </si>
  <si>
    <t xml:space="preserve">Brepols</t>
  </si>
  <si>
    <t xml:space="preserve">The Idea of Englishness: English Culture, National Identity and Social Thought</t>
  </si>
  <si>
    <t xml:space="preserve">Krishan Kumar</t>
  </si>
  <si>
    <t xml:space="preserve">Beneath Another Sky: A Global Journey Into History</t>
  </si>
  <si>
    <t xml:space="preserve">Norman Davies</t>
  </si>
  <si>
    <t xml:space="preserve">Allen Lane</t>
  </si>
  <si>
    <t xml:space="preserve">Vanished Kingdoms: The History of Half-Forgotten Europe</t>
  </si>
  <si>
    <t xml:space="preserve">Building Jerusalem: The Rise and Fall of the Victorian City</t>
  </si>
  <si>
    <t xml:space="preserve">Tristram Hunt</t>
  </si>
  <si>
    <t xml:space="preserve">W&amp;N</t>
  </si>
  <si>
    <t xml:space="preserve">The Imperial History Wars</t>
  </si>
  <si>
    <t xml:space="preserve">Dane Kennedy</t>
  </si>
  <si>
    <t xml:space="preserve">Bloomsbury Academic</t>
  </si>
  <si>
    <t xml:space="preserve">The Modern Historiography Reader: Western Sources</t>
  </si>
  <si>
    <t xml:space="preserve">Adam Budd </t>
  </si>
  <si>
    <t xml:space="preserve">Working in Greece and Turkey: A Comparative Labour History from Empires to Nation-States, 1840–1940</t>
  </si>
  <si>
    <t xml:space="preserve">Leda Papastefanaki, M. Erdem Kabaday (Eds.)</t>
  </si>
  <si>
    <t xml:space="preserve">Berghahn</t>
  </si>
  <si>
    <t xml:space="preserve">The public culture of the Victorian middle class: Ritual and authority in the English industrial city 1840–1914</t>
  </si>
  <si>
    <t xml:space="preserve">Simon Gunn</t>
  </si>
  <si>
    <t xml:space="preserve">Manchester University Press</t>
  </si>
  <si>
    <t xml:space="preserve">Making Spaces into Places: The North Aegean, the Balkans and Western Anatolia in the Neolithic</t>
  </si>
  <si>
    <t xml:space="preserve">Nenad N. Tasić, Dushka Urem-Kotsou, Marcel Burić (Eds)</t>
  </si>
  <si>
    <t xml:space="preserve">BAR Publishing</t>
  </si>
  <si>
    <t xml:space="preserve">Χαρμολύπης σπαράγματα: έρωτας και θάνατος στη λογοτεχνία</t>
  </si>
  <si>
    <t xml:space="preserve">Κόρσου Καπέλλου Μίνα</t>
  </si>
  <si>
    <t xml:space="preserve">24 Γράμματα</t>
  </si>
  <si>
    <t xml:space="preserve">Ο Νερβάλ και η Ανατολή</t>
  </si>
  <si>
    <t xml:space="preserve">Βουγιουκλίδου Άννα</t>
  </si>
  <si>
    <t xml:space="preserve">Το Μέλλον</t>
  </si>
  <si>
    <t xml:space="preserve">Φώτης Αγγουλές:  ο προλετάριος ποιητής </t>
  </si>
  <si>
    <t xml:space="preserve">Κακαβάνης Ηρακλής</t>
  </si>
  <si>
    <t xml:space="preserve">Ατέχνως</t>
  </si>
  <si>
    <t xml:space="preserve">Ο Κολοκοτρώνης:  ωραίος σαν Μπολιβάρ </t>
  </si>
  <si>
    <t xml:space="preserve">Βούλγαρης Κώστας</t>
  </si>
  <si>
    <t xml:space="preserve">Βιβλιόραμα</t>
  </si>
  <si>
    <t xml:space="preserve">Ξένοι συγγραφείς μεταφρασμένοι ελληνικά 1700-1832: ιστορική προσέγγιση του ελληνικού μεταφραστικού φαινομένου</t>
  </si>
  <si>
    <t xml:space="preserve">Σφοίνη Αλεξάνδρα</t>
  </si>
  <si>
    <t xml:space="preserve">Εθνικό Ίδρυμα Ερευνών</t>
  </si>
  <si>
    <t xml:space="preserve">Η συνάντηση της νεοελληνικής λογοτεχνίας με το εργατικό κίνημα και την κομμουνιστική ιδεολογία από τα τέλη του 19ου αιώνα μέχρι και το Μεσοπόλεμο</t>
  </si>
  <si>
    <t xml:space="preserve">Συλλογικό</t>
  </si>
  <si>
    <t xml:space="preserve">Σύγχρονη Εποχή</t>
  </si>
  <si>
    <t xml:space="preserve">Κριτική σημειωτική και κριτική της κουλτούρας</t>
  </si>
  <si>
    <t xml:space="preserve">Gonzalez-De Avila Manuel</t>
  </si>
  <si>
    <t xml:space="preserve">Παπαζήσης</t>
  </si>
  <si>
    <t xml:space="preserve">	9789600220087</t>
  </si>
  <si>
    <t xml:space="preserve">Ο καφές κι ο καφενές: η κουλτούρα του καφέ κι η σημειολογία του καφενέ στην Κύπρο</t>
  </si>
  <si>
    <t xml:space="preserve">Παπαδήμα Ασπασία</t>
  </si>
  <si>
    <t xml:space="preserve">Καρδαμίτσας</t>
  </si>
  <si>
    <t xml:space="preserve">Η σημειολογία</t>
  </si>
  <si>
    <t xml:space="preserve">Guiraud Pierre</t>
  </si>
  <si>
    <t xml:space="preserve">Δαίδαλος</t>
  </si>
  <si>
    <t xml:space="preserve">Η πτώση της Ρωμαϊκής Αυτοκρατορίας</t>
  </si>
  <si>
    <t xml:space="preserve">Heather Peter</t>
  </si>
  <si>
    <t xml:space="preserve">Ενάλιος</t>
  </si>
  <si>
    <r>
      <rPr>
        <sz val="8"/>
        <color rgb="FF000000"/>
        <rFont val="Times New Roman"/>
        <family val="1"/>
        <charset val="161"/>
      </rPr>
      <t xml:space="preserve">Η πνευματική πορεία του γένους: με όχημα το χειρόγραφο και το έντυπο βιβλίο </t>
    </r>
    <r>
      <rPr>
        <b val="true"/>
        <sz val="8"/>
        <color rgb="FF000000"/>
        <rFont val="Times New Roman"/>
        <family val="1"/>
        <charset val="161"/>
      </rPr>
      <t xml:space="preserve">(Τόμος Γ')</t>
    </r>
  </si>
  <si>
    <t xml:space="preserve">Στάϊκος Σπ. Κωνσταντίνος</t>
  </si>
  <si>
    <t xml:space="preserve">Άτων</t>
  </si>
  <si>
    <t xml:space="preserve">Δια του γένους τον φωτισμόν: αγγελίες προεπαναστατικών εντύπων (1734-1821) από τα κατάλοιπα του Φίλιππου Ηλιού </t>
  </si>
  <si>
    <t xml:space="preserve">Πολέμη Πόπη (επιμέλεια)</t>
  </si>
  <si>
    <t xml:space="preserve">Μουσείο Μπενάκη</t>
  </si>
  <si>
    <t xml:space="preserve">Η σφαγή των προξένων Θεσσαλονίκη 1876 </t>
  </si>
  <si>
    <t xml:space="preserve">Μέγας Γιάννης</t>
  </si>
  <si>
    <t xml:space="preserve">University Studio Press</t>
  </si>
  <si>
    <t xml:space="preserve">Όψεις της επανάστασης του 1821: πρακτικά συνεδρίου, Αθήνα, 12 και 13 Ιουνίου 2015 </t>
  </si>
  <si>
    <t xml:space="preserve">Μιχαηλάρης Παναγιώτης, Λούκος Χρήστος, Δημητρόπουλος Δημήτρης (επιμέλεια)</t>
  </si>
  <si>
    <t xml:space="preserve">Εταιρεία Μελέτης Νέου Ελληνισμού-Μνήμων</t>
  </si>
  <si>
    <t xml:space="preserve">Κωνσταντινούπολη: στις άγνωστες γειτονιές του Κερατίου </t>
  </si>
  <si>
    <t xml:space="preserve">Μασσαβέτας Αλέξανδρος</t>
  </si>
  <si>
    <t xml:space="preserve">Πατάκης</t>
  </si>
  <si>
    <t xml:space="preserve">Μόνο λίγα χιλιόμετρα: ιστορίες για την ιστορία</t>
  </si>
  <si>
    <t xml:space="preserve">Ευθυμίου Μαρία , Προβατάς Μάκης </t>
  </si>
  <si>
    <t xml:space="preserve">Η Κυπριακή παρουσία στην " ένοπλον νύμφην του Θερμαϊκού " στα χρόνια του μεγάλου πολέμου</t>
  </si>
  <si>
    <t xml:space="preserve">Παπαπολυβίου Πέτρος</t>
  </si>
  <si>
    <t xml:space="preserve">Η αρχαιολογία στη γραμμή του πυρός: αρχαιότητες και αρχαιολογική έρευνα στη Μακεδονία του Α΄Παγκοσμίου Πολέμου </t>
  </si>
  <si>
    <t xml:space="preserve">Ανδρέου Στέλιος , Ευκλείδου Καλλιόπη </t>
  </si>
  <si>
    <t xml:space="preserve">	9789601223827</t>
  </si>
  <si>
    <t xml:space="preserve">Η Θεσσαλονίκη στη σκιά του Μεγάλου Πολέμου 1915-1918</t>
  </si>
  <si>
    <t xml:space="preserve">Κολώνας, Βασίλης</t>
  </si>
  <si>
    <t xml:space="preserve">Η "Εθνοσωτήριος" Επανάστασις: ιδεολογία και προπαγάνδα κατά την περίοδο της δικτατορίας στην Ελλάδα (1967-1974) </t>
  </si>
  <si>
    <t xml:space="preserve">Zon Djamila</t>
  </si>
  <si>
    <t xml:space="preserve">	9789601223889</t>
  </si>
  <si>
    <t xml:space="preserve">Οι ζωές των άλλων: η Στάζι και οι Έλληνες πολιτικοί πρόσφυγες στην Ανατολική Γερμανία (1949-1989)</t>
  </si>
  <si>
    <t xml:space="preserve">Δορδανάς Στράτος Ν., Καλογρηας Βάϊος</t>
  </si>
  <si>
    <t xml:space="preserve">Επίκεντρο</t>
  </si>
  <si>
    <t xml:space="preserve">	9789604589876</t>
  </si>
  <si>
    <t xml:space="preserve">Το Woodstock και ο μύθος του</t>
  </si>
  <si>
    <t xml:space="preserve">Κώστας Δ Μπλιατκας, Στεφανος Λ. Σακελλαρίδης</t>
  </si>
  <si>
    <t xml:space="preserve">	9789604589371</t>
  </si>
  <si>
    <t xml:space="preserve"> Ο εθνικισμός στα σχολικά εγχειρίδια: τα ελληνικά σχολικά βιβλία κατά και μετά τον Μεγάλο Πόλεμο</t>
  </si>
  <si>
    <t xml:space="preserve">Δημήτρης Γληνός, Σωκράτης Κουγέας</t>
  </si>
  <si>
    <t xml:space="preserve">Τοπίο</t>
  </si>
  <si>
    <t xml:space="preserve">Για το παρόν και το μέλλον του ελληνισμού: μελέτες για τον Δημήτρη Γληνό</t>
  </si>
  <si>
    <t xml:space="preserve">Τόπος</t>
  </si>
  <si>
    <t xml:space="preserve">Η Νεμέα και εγώ (Δίτομη-βιβλιοδετημένη έκδοση)</t>
  </si>
  <si>
    <t xml:space="preserve">Μίλλερ Στέφανος Γκ.</t>
  </si>
  <si>
    <t xml:space="preserve">Καπόν</t>
  </si>
  <si>
    <t xml:space="preserve">Πολεοδομική εξέλιξις των Αθηνών: από των προϊστορικών χρόνων μέχρι των αρχών του 19ου αιώνος</t>
  </si>
  <si>
    <t xml:space="preserve">Τραυλός Ιωάννης Ν. </t>
  </si>
  <si>
    <t xml:space="preserve">Αρχαία Κόρινθος: αρχαιολογικός οδηγός</t>
  </si>
  <si>
    <t xml:space="preserve">Αμερικανική Σχολή Κλασικών Σπουδών</t>
  </si>
  <si>
    <t xml:space="preserve">Οδηγός της Θάσου</t>
  </si>
  <si>
    <t xml:space="preserve">Μουσική των τροβαδούρων στο Λατινικό Βασίλειο της Θεσσαλονίκης μετά το 1204 </t>
  </si>
  <si>
    <t xml:space="preserve">Κούντουρας Δημήτρης</t>
  </si>
  <si>
    <t xml:space="preserve">Νεφέλη</t>
  </si>
  <si>
    <t xml:space="preserve">Η Ευρώπη στο προσκήνιο: η γέννηση του καπιταλισμού από το 15ο έως το 17ο αιώνα</t>
  </si>
  <si>
    <t xml:space="preserve">Markus Istvan</t>
  </si>
  <si>
    <t xml:space="preserve">Η ηθική οικονομία του πλήθους στην Αγγλία τον 18ο αιώνα</t>
  </si>
  <si>
    <t xml:space="preserve"> 	
Thompson Edward-Palmer </t>
  </si>
  <si>
    <t xml:space="preserve">ΕΑΠ
</t>
  </si>
  <si>
    <t xml:space="preserve">	
9786185497019</t>
  </si>
  <si>
    <t xml:space="preserve">Τα μνημεία για τον Β' Παγκόσμιο Πόλεμο: εικονομαχίες στην Ευρώπη του Ψυχρού Πολέμου (1945-1975)</t>
  </si>
  <si>
    <t xml:space="preserve">Αλέξανδρος Τενεκετζής </t>
  </si>
  <si>
    <t xml:space="preserve">Ασίνη</t>
  </si>
  <si>
    <t xml:space="preserve">	9786185346188</t>
  </si>
  <si>
    <t xml:space="preserve">Περιστασιακή ποίηση: δοκίμιο για την ανάδυση μιας κατηγορίας</t>
  </si>
  <si>
    <t xml:space="preserve">Δημήτρης Καργιώτης</t>
  </si>
  <si>
    <t xml:space="preserve">Gutenberg</t>
  </si>
  <si>
    <t xml:space="preserve">"Η Διεθνοποίησις της Φαντασίας": σχέσεις της ελληνικής με τις ξένες λογοτεχνίες τον 19ο αιώνα</t>
  </si>
  <si>
    <t xml:space="preserve">Γεωργία Γκότση</t>
  </si>
  <si>
    <t xml:space="preserve">Διαπολιτισμικότητα, Παγκοσμιοποίηση και Ταυτότητες</t>
  </si>
  <si>
    <t xml:space="preserve">Ελένη Χοντολίδου, Γρηγόρης Πασχαλίδης, Κυριακή Τσουκαλά, Ανδρέας Λάζαρης (επιμέλεια)</t>
  </si>
  <si>
    <t xml:space="preserve">
Δεν είν' ο περσινός καιρός...: Έλληνες κλεφταρματολοί και Αλβανοί στασιαστές (1829-1831)</t>
  </si>
  <si>
    <t xml:space="preserve">Γούναρης, Βασίλης Κ.</t>
  </si>
  <si>
    <t xml:space="preserve">Εθνικό Ίδρυμα Ερευνών, Ινστιτούτο Νεοελληνικών Ερευνών</t>
  </si>
  <si>
    <t xml:space="preserve">Σύγκρουση ισλάμ και κομμουνισμού στα Βαλκάνια: η περίπτωση της Βουλγαρίας 1944-1989</t>
  </si>
  <si>
    <t xml:space="preserve">Κωνσταντίνος Ιω. Δημούλης</t>
  </si>
  <si>
    <t xml:space="preserve">24 γράμματα</t>
  </si>
  <si>
    <t xml:space="preserve">Αγωνιστές του 1821 μετά την Επανάσταση</t>
  </si>
  <si>
    <t xml:space="preserve">Ελισάβετ Τσακανίκα</t>
  </si>
  <si>
    <t xml:space="preserve">Ασίνη </t>
  </si>
  <si>
    <t xml:space="preserve">1821 Ιχνηλατώντας το Έθνος, το Κράτος και τη «Μεγάλη Ιδέα»</t>
  </si>
  <si>
    <t xml:space="preserve">Γιάννης Μηλιός</t>
  </si>
  <si>
    <t xml:space="preserve">Αλεξάνδρεια</t>
  </si>
  <si>
    <t xml:space="preserve">	9789602219041</t>
  </si>
  <si>
    <t xml:space="preserve">Επετηρίδα Εταιρείας Βυζαντινών Σπουδών</t>
  </si>
  <si>
    <t xml:space="preserve">2018-2019</t>
  </si>
  <si>
    <t xml:space="preserve">Ομάδα 2 : Βιβλιοθήκη Τμήματος Ελληνικής Φιλολογίας</t>
  </si>
  <si>
    <t xml:space="preserve">α/α</t>
  </si>
  <si>
    <t xml:space="preserve">ΑΡΙΘΜΟΣ ΑΝΤΙΤΥΠΩΝ</t>
  </si>
  <si>
    <t xml:space="preserve">ΤΙΜΗ ΠΡΟΥΠΟΛΟΓΙΣΜΟΥ ΑΝΑ ΒΙΒΛΊΟ ΧΩΡΙΣ ΦΠΑ</t>
  </si>
  <si>
    <t xml:space="preserve">ΤΙΜΗ ΠΡΟΥΠΟΛΟΓΙΣΜΟΥ ΑΝΑ ΒΙΒΛΙΟ ΜΕ ΦΠΑ</t>
  </si>
  <si>
    <t xml:space="preserve">The Basel Papyri</t>
  </si>
  <si>
    <t xml:space="preserve">Sabine Huebner , W. Graham Claytor , Isabelle Marthot-Santaniello , Matthias Müller , Serena Causo , Dario Internullo , Stefanie Schmidt</t>
  </si>
  <si>
    <t xml:space="preserve">Berlin</t>
  </si>
  <si>
    <t xml:space="preserve">2019</t>
  </si>
  <si>
    <t xml:space="preserve">978-3110680713</t>
  </si>
  <si>
    <t xml:space="preserve">Έλεγχος ιδεών και λογοκρισία από τις απαρχές της ελληνικής τυπογραφίας μέχρι το Σύνταγμα του 1844</t>
  </si>
  <si>
    <t xml:space="preserve">Δέδε, Κατερίνα / Μακρίδης, Βασίλειος Ν. / Δολαψάκης, Δημήτρης, κ.α.</t>
  </si>
  <si>
    <t xml:space="preserve">Εθνικό Ίδρυμα Ερευνών (Ε.Ι.Ε.). Ινστιτούτο Νεοελληνικών Ερευνών</t>
  </si>
  <si>
    <t xml:space="preserve">978-960-9538-72-5</t>
  </si>
  <si>
    <t xml:space="preserve">Εκθέσεις της Ταυρικής χερσονήσου ήτοι της λεγομένης Μικράς Ταταρίας</t>
  </si>
  <si>
    <t xml:space="preserve">Βούλγαρης, Ευγένιος</t>
  </si>
  <si>
    <t xml:space="preserve">Ιδεόγραμμα </t>
  </si>
  <si>
    <t xml:space="preserve">Sthephanos von Byzanz. Stephanus of Byzantium: Grammarian and Lexicographer</t>
  </si>
  <si>
    <t xml:space="preserve">Margarethe Billerbeck and Arlette Neumann-Hartmann</t>
  </si>
  <si>
    <t xml:space="preserve">de Gruyter</t>
  </si>
  <si>
    <t xml:space="preserve">Kambylis, Athanasios Graeca – Byzantina – NeograecaSchriften zur griechischen Sprache und Literatu</t>
  </si>
  <si>
    <t xml:space="preserve">Ed. by Kolovou, Foteini / Prinzing, Günter</t>
  </si>
  <si>
    <t xml:space="preserve">978-3-11-063994-0</t>
  </si>
  <si>
    <t xml:space="preserve">Genre in archaic and classical Greek poetry: theories and models. Studies in Archaic and Classical Greek Song, vol. 4. Mnemosyne supplement 428</t>
  </si>
  <si>
    <t xml:space="preserve">Margaret Foster, Leslie Kurke and Naomi Weiss </t>
  </si>
  <si>
    <t xml:space="preserve">Brill</t>
  </si>
  <si>
    <t xml:space="preserve">Homer im kulturellen Gedächtnis. Eine intentionale Geschichte archaischer Homerrezeption bis zur Perserkriegszeit. Hamburger Studien zu Gesellschaften und Kulturen der Vormoderne, 5</t>
  </si>
  <si>
    <t xml:space="preserve">Hübner, Lars</t>
  </si>
  <si>
    <t xml:space="preserve">Franz Steiner Verlag</t>
  </si>
  <si>
    <t xml:space="preserve">ΚΟΙΝΩΝΙΚΕΣ ΣΑΤΙΡΕΣ ΣΤΟ ΕΛΛΗΝΙΚΟ ΠΡΟΕΠΑΝΑΣΤΑΤΙΚΟ ΘΕΑΤΡΟ (1800-1820) ΚΩΜΩΔΙΑ ΝΕΑ ΤΗΣ ΒΛΑΧΙΑΣ - [ΤΑ ΑΓΓΟΥΡΙΑ ΤΟΥ ΓΕΝΕΡΑΛΗ] - Ο ΧΑΡΑΚΤΗΡ ΤΗΣ ΒΛΑΧΙΑΣ</t>
  </si>
  <si>
    <t xml:space="preserve">ΠΟΥΧΝΕΡ ΒΑΛΤΕΡ, ΤΡΙΑΝΤΑΦΥΛΛΟΥ ΑΝΔΡΙΑΝΗ (επιμ.)</t>
  </si>
  <si>
    <t xml:space="preserve">Ίδρυμα Κώστα και Ελένης Ουράνη</t>
  </si>
  <si>
    <t xml:space="preserve">978-9607316639</t>
  </si>
  <si>
    <t xml:space="preserve">Ιστορία ερωτική, ήτοι έρωτας σφοδρός ενός νέου, Κωνσταντινοπολίτου</t>
  </si>
  <si>
    <t xml:space="preserve">Γεώργιος Λαπάτης (Σταθάς)</t>
  </si>
  <si>
    <t xml:space="preserve">Ινστιτούτο Νεοελληνικών Σπουδών, Ίδρυμα Μανόλη Τριανταφυλλίδη</t>
  </si>
  <si>
    <t xml:space="preserve">978-9602312001 </t>
  </si>
  <si>
    <t xml:space="preserve">Η μάγισσα</t>
  </si>
  <si>
    <t xml:space="preserve">Ζυλ Μισλέ</t>
  </si>
  <si>
    <t xml:space="preserve">MIET</t>
  </si>
  <si>
    <t xml:space="preserve">978-9602507711</t>
  </si>
  <si>
    <t xml:space="preserve">The Portrait of the Lover</t>
  </si>
  <si>
    <t xml:space="preserve">Bettini, Maurizio</t>
  </si>
  <si>
    <t xml:space="preserve">University of California Press</t>
  </si>
  <si>
    <t xml:space="preserve">978-052-020-850-6</t>
  </si>
  <si>
    <t xml:space="preserve">The Dream of the Moving Statue</t>
  </si>
  <si>
    <t xml:space="preserve">Gross, Kenneth</t>
  </si>
  <si>
    <t xml:space="preserve">Penn State University Press</t>
  </si>
  <si>
    <t xml:space="preserve">978-0-271-02900-9</t>
  </si>
  <si>
    <t xml:space="preserve">An Anthology of European Neo-Latin Literature</t>
  </si>
  <si>
    <t xml:space="preserve">G. Manuwald, D. Hadas, L. R. Nicholas</t>
  </si>
  <si>
    <t xml:space="preserve">97813-50157293</t>
  </si>
  <si>
    <t xml:space="preserve">Tacitus</t>
  </si>
  <si>
    <t xml:space="preserve">V. E. Pagan</t>
  </si>
  <si>
    <t xml:space="preserve">Bloomsbury - I.B. Tauris</t>
  </si>
  <si>
    <t xml:space="preserve">978178-0763187</t>
  </si>
  <si>
    <t xml:space="preserve">Tacitus. Germania</t>
  </si>
  <si>
    <t xml:space="preserve">J. G. Anderson</t>
  </si>
  <si>
    <t xml:space="preserve">Bristol Classical Press</t>
  </si>
  <si>
    <t xml:space="preserve">97818539-95033</t>
  </si>
  <si>
    <t xml:space="preserve">Cicero: In Catilinam I and II</t>
  </si>
  <si>
    <t xml:space="preserve">H. E. Gould, J. L. Whiteley</t>
  </si>
  <si>
    <t xml:space="preserve">978-0862920142</t>
  </si>
  <si>
    <t xml:space="preserve">Από Κτίσεως Ρώμης, Βιβλία Α' - Γ', μτφρ. Μ. Αποστολάκης</t>
  </si>
  <si>
    <t xml:space="preserve">Τίτος Λίβιος</t>
  </si>
  <si>
    <t xml:space="preserve">Historical Quest</t>
  </si>
  <si>
    <t xml:space="preserve">978-6185088583</t>
  </si>
  <si>
    <t xml:space="preserve">Προσεγγίσεις στη σύγχρονη ελληνική πεζογραφία. Θεωρητικές και ερμηνευτικές</t>
  </si>
  <si>
    <t xml:space="preserve">Κυριακή Χρυσομάλλη-Henrich</t>
  </si>
  <si>
    <t xml:space="preserve">978-9601224787</t>
  </si>
  <si>
    <t xml:space="preserve">Όπως ο έρωτας. Επιλογή συνεντεύξεων, 1972-2018</t>
  </si>
  <si>
    <t xml:space="preserve">Θανάσης Βαλτινός</t>
  </si>
  <si>
    <t xml:space="preserve">Βιβλιοπωλείον της Εστίας</t>
  </si>
  <si>
    <t xml:space="preserve">978-9600517927</t>
  </si>
  <si>
    <t xml:space="preserve">The Manuscript Book: A Compedium of Codicology</t>
  </si>
  <si>
    <t xml:space="preserve">Agati. Maria Luisa</t>
  </si>
  <si>
    <t xml:space="preserve">L᾽ERMA die Bretschneider.</t>
  </si>
  <si>
    <t xml:space="preserve">978-8891309860</t>
  </si>
  <si>
    <t xml:space="preserve">Homerus. volumen secundes. Rhapsodiae XIII-XXIV, indices, Biblioteca scriptorum Graecorum et Romanorum Teubneriana</t>
  </si>
  <si>
    <t xml:space="preserve">M.L. WEST</t>
  </si>
  <si>
    <t xml:space="preserve">978-3110952971</t>
  </si>
  <si>
    <t xml:space="preserve">Ομάδα 3 : Βιβλιοθήκη Τμήματος Γλώσσας, Φιλολογίας και Πολιτισμού Παρευξείνιων Χωρών</t>
  </si>
  <si>
    <t xml:space="preserve">ΤΙΜΗ ΠΡΟΥΠΟΛΟΓΙΣΜΟΥ ΑΝΑ ΒΙΒΛΊΟ ΜΕ ΦΠΑ 6%</t>
  </si>
  <si>
    <t xml:space="preserve">175 χρόνια διπλωματικών σχέσεων Ελλάδας – Ρωσίας (1828-2003)</t>
  </si>
  <si>
    <t xml:space="preserve">Μαρούλη Ζηλεμένου Μαίρη</t>
  </si>
  <si>
    <t xml:space="preserve">Ι. Σιδέρης</t>
  </si>
  <si>
    <t xml:space="preserve">960080057S</t>
  </si>
  <si>
    <t xml:space="preserve">A Companion to ancient Thrace</t>
  </si>
  <si>
    <t xml:space="preserve">Valava. J, Nankov, E., Graninger, D.</t>
  </si>
  <si>
    <t xml:space="preserve">Wiley &amp; sons</t>
  </si>
  <si>
    <t xml:space="preserve">978-1-119-01618-2</t>
  </si>
  <si>
    <t xml:space="preserve">A New Companion to Homer</t>
  </si>
  <si>
    <t xml:space="preserve">Morris Ian, Powell Barry</t>
  </si>
  <si>
    <t xml:space="preserve">978-9004206083</t>
  </si>
  <si>
    <t xml:space="preserve">America and Romania in the Cold War</t>
  </si>
  <si>
    <t xml:space="preserve">Pechlivanis Paschalis</t>
  </si>
  <si>
    <t xml:space="preserve">Routledge</t>
  </si>
  <si>
    <t xml:space="preserve">Borrowing: Loanwords in the Speech Community and in the Grammar</t>
  </si>
  <si>
    <t xml:space="preserve">Poplack, Shana </t>
  </si>
  <si>
    <t xml:space="preserve">O.U.P.</t>
  </si>
  <si>
    <t xml:space="preserve">978 0190256371</t>
  </si>
  <si>
    <t xml:space="preserve">Creating Worldviews
Metaphor, Ideology and Language</t>
  </si>
  <si>
    <t xml:space="preserve">James W. Underhill</t>
  </si>
  <si>
    <t xml:space="preserve">Edinburgh University Press</t>
  </si>
  <si>
    <t xml:space="preserve">978-0748679096</t>
  </si>
  <si>
    <t xml:space="preserve">Culture and communication</t>
  </si>
  <si>
    <t xml:space="preserve">Wilce, James M.</t>
  </si>
  <si>
    <t xml:space="preserve">C.U.P.</t>
  </si>
  <si>
    <t xml:space="preserve">978-110-7628-816</t>
  </si>
  <si>
    <t xml:space="preserve">Erdogan's New Turkey</t>
  </si>
  <si>
    <t xml:space="preserve">Christofis Nikos</t>
  </si>
  <si>
    <t xml:space="preserve">978-0-367-35250-9</t>
  </si>
  <si>
    <t xml:space="preserve">Ethnic Cleansing during the Cold War</t>
  </si>
  <si>
    <t xml:space="preserve">Kamusella Tomasz</t>
  </si>
  <si>
    <t xml:space="preserve">Figurines de terre cuite en Méditerranée grecque et romaine</t>
  </si>
  <si>
    <t xml:space="preserve">Arthur Muller, Ergün Lafli, Stéphanie Huysecom-Haxhi</t>
  </si>
  <si>
    <t xml:space="preserve"> École française d’Athènes</t>
  </si>
  <si>
    <t xml:space="preserve">978-2-86958-274-3</t>
  </si>
  <si>
    <t xml:space="preserve">Hittite Local Cults</t>
  </si>
  <si>
    <t xml:space="preserve">Michele Cammarosano</t>
  </si>
  <si>
    <t xml:space="preserve">Society of Biblical Literature</t>
  </si>
  <si>
    <t xml:space="preserve">978-1628372151</t>
  </si>
  <si>
    <t xml:space="preserve">Hittite Texts and Greek Religion</t>
  </si>
  <si>
    <t xml:space="preserve">Rutherford Ian</t>
  </si>
  <si>
    <t xml:space="preserve">Oxford University Press</t>
  </si>
  <si>
    <t xml:space="preserve">Homer's Odyssey and the Near East</t>
  </si>
  <si>
    <r>
      <rPr>
        <sz val="8"/>
        <color rgb="FF008080"/>
        <rFont val="Calibri"/>
        <family val="2"/>
        <charset val="161"/>
      </rPr>
      <t xml:space="preserve">Louden</t>
    </r>
    <r>
      <rPr>
        <sz val="8"/>
        <color rgb="FF000000"/>
        <rFont val="Calibri"/>
        <family val="2"/>
        <charset val="161"/>
      </rPr>
      <t xml:space="preserve"> Bruce</t>
    </r>
  </si>
  <si>
    <t xml:space="preserve">Cambridge University Press</t>
  </si>
  <si>
    <t xml:space="preserve">978-1108730136</t>
  </si>
  <si>
    <t xml:space="preserve">International Human Rights Law</t>
  </si>
  <si>
    <r>
      <rPr>
        <sz val="8"/>
        <rFont val="Calibri"/>
        <family val="2"/>
        <charset val="161"/>
      </rPr>
      <t xml:space="preserve">De Schutter</t>
    </r>
    <r>
      <rPr>
        <b val="true"/>
        <sz val="8"/>
        <rFont val="Calibri"/>
        <family val="2"/>
        <charset val="161"/>
      </rPr>
      <t xml:space="preserve"> </t>
    </r>
    <r>
      <rPr>
        <sz val="8"/>
        <rFont val="Calibri"/>
        <family val="2"/>
        <charset val="161"/>
      </rPr>
      <t xml:space="preserve">Olivier</t>
    </r>
  </si>
  <si>
    <t xml:space="preserve">978-110-846-3560</t>
  </si>
  <si>
    <t xml:space="preserve">International Human Rights Law and Practice</t>
  </si>
  <si>
    <t xml:space="preserve">Bantekas Ilias, Oette Lutz</t>
  </si>
  <si>
    <t xml:space="preserve">978-110-871-1753</t>
  </si>
  <si>
    <t xml:space="preserve">Language Invention in Linguistcs pedagogy</t>
  </si>
  <si>
    <t xml:space="preserve">Jeffrey Punske, Nathan Sanders, and Amy V. Fountain</t>
  </si>
  <si>
    <t xml:space="preserve">978-0198829874</t>
  </si>
  <si>
    <t xml:space="preserve">Language on Display
Writers, Fiction and Linguistic Culture in Post-Soviet Russia</t>
  </si>
  <si>
    <t xml:space="preserve">Ingunn Lunde</t>
  </si>
  <si>
    <t xml:space="preserve">978-147-445-22-98</t>
  </si>
  <si>
    <t xml:space="preserve">Le « retour » des Grecs de Russie Identités, mémoires, trajectoires</t>
  </si>
  <si>
    <t xml:space="preserve">Kira Kaurinkoski</t>
  </si>
  <si>
    <t xml:space="preserve"> École française d’Athènes</t>
  </si>
  <si>
    <t xml:space="preserve">978-2-86958-303-0</t>
  </si>
  <si>
    <t xml:space="preserve">Lexical Conflict</t>
  </si>
  <si>
    <t xml:space="preserve"> Šipka, Danko</t>
  </si>
  <si>
    <t xml:space="preserve">978-110-753-7057</t>
  </si>
  <si>
    <t xml:space="preserve">Nationalism and Communism in Romania</t>
  </si>
  <si>
    <t xml:space="preserve">Gilberg Trond</t>
  </si>
  <si>
    <t xml:space="preserve">Philippes, colonie romaine d’Orient </t>
  </si>
  <si>
    <t xml:space="preserve">Cédric Brélaz
 </t>
  </si>
  <si>
    <t xml:space="preserve">978-2-86958-299-6</t>
  </si>
  <si>
    <t xml:space="preserve">Pragmatic Stylistics</t>
  </si>
  <si>
    <t xml:space="preserve">Elisabeth Black</t>
  </si>
  <si>
    <t xml:space="preserve">978-0748620418</t>
  </si>
  <si>
    <t xml:space="preserve">Religious Freedom and the Universal Declaration of Human Rights</t>
  </si>
  <si>
    <t xml:space="preserve">Lindkvist Linde</t>
  </si>
  <si>
    <t xml:space="preserve">978-131-661-2224</t>
  </si>
  <si>
    <r>
      <rPr>
        <sz val="8"/>
        <rFont val="Calibri"/>
        <family val="2"/>
        <charset val="161"/>
      </rPr>
      <t xml:space="preserve">Religious Hatred and International Law</t>
    </r>
    <r>
      <rPr>
        <b val="true"/>
        <sz val="8"/>
        <rFont val="Calibri"/>
        <family val="2"/>
        <charset val="161"/>
      </rPr>
      <t xml:space="preserve">. </t>
    </r>
    <r>
      <rPr>
        <sz val="8"/>
        <rFont val="Calibri"/>
        <family val="2"/>
        <charset val="161"/>
      </rPr>
      <t xml:space="preserve">The Prohibition of Incitement to Violence or Discrimination</t>
    </r>
  </si>
  <si>
    <t xml:space="preserve">Temperman Jeroen</t>
  </si>
  <si>
    <t xml:space="preserve">Round Trip to Hades in the Eastern Mediterranean Tradition </t>
  </si>
  <si>
    <r>
      <rPr>
        <sz val="8"/>
        <rFont val="Calibri"/>
        <family val="2"/>
        <charset val="161"/>
      </rPr>
      <t xml:space="preserve">Gunnel Ekroth</t>
    </r>
    <r>
      <rPr>
        <sz val="8"/>
        <color rgb="FF333333"/>
        <rFont val="Calibri"/>
        <family val="2"/>
        <charset val="161"/>
      </rPr>
      <t xml:space="preserve"> and </t>
    </r>
    <r>
      <rPr>
        <sz val="8"/>
        <color rgb="FF008080"/>
        <rFont val="Calibri"/>
        <family val="2"/>
        <charset val="161"/>
      </rPr>
      <t xml:space="preserve">Ingela Nilsson</t>
    </r>
  </si>
  <si>
    <t xml:space="preserve">978-90-04-37266-5 </t>
  </si>
  <si>
    <r>
      <rPr>
        <sz val="8"/>
        <rFont val="Calibri"/>
        <family val="2"/>
        <charset val="161"/>
      </rPr>
      <t xml:space="preserve">Russia and the European Court of Human Rights</t>
    </r>
    <r>
      <rPr>
        <b val="true"/>
        <sz val="8"/>
        <rFont val="Calibri"/>
        <family val="2"/>
        <charset val="161"/>
      </rPr>
      <t xml:space="preserve">. </t>
    </r>
    <r>
      <rPr>
        <sz val="8"/>
        <rFont val="Calibri"/>
        <family val="2"/>
        <charset val="161"/>
      </rPr>
      <t xml:space="preserve">The Strasbourg Effect</t>
    </r>
  </si>
  <si>
    <t xml:space="preserve">Mälksoo Lauri, Benedek Wolfgang</t>
  </si>
  <si>
    <t xml:space="preserve">Thasos
Heurs et malheurs d'un Eldorado antique</t>
  </si>
  <si>
    <t xml:space="preserve">Michèle Brunet, Anne Coulié, Patrice Hamon, Bernard Holtzmann, Jean-Yves Marc, Arthur Muller, Olivier Picard</t>
  </si>
  <si>
    <t xml:space="preserve">Éditions Picard</t>
  </si>
  <si>
    <t xml:space="preserve">978-2-70841-047-3</t>
  </si>
  <si>
    <t xml:space="preserve">Thasos. Métropole et colonies
Actes du symposion international à la mémoire de Marina Sgourou, Thasos, 21-22 septembre 2006</t>
  </si>
  <si>
    <t xml:space="preserve">Dominique Mulliez, Zissis Bonias (Dir.)</t>
  </si>
  <si>
    <t xml:space="preserve">École française d’Athènes</t>
  </si>
  <si>
    <t xml:space="preserve">978-2-86958-288-0</t>
  </si>
  <si>
    <t xml:space="preserve">The Impact of the ECHR on Democratic Change in Central and Eastern Europe</t>
  </si>
  <si>
    <t xml:space="preserve">Motoc Iulia, Ziemele Ineta</t>
  </si>
  <si>
    <t xml:space="preserve">978-1316-500-996</t>
  </si>
  <si>
    <t xml:space="preserve">The interaction of borrowing and word-formation</t>
  </si>
  <si>
    <t xml:space="preserve"> Pius ten Hacken, Renáta Panocová</t>
  </si>
  <si>
    <t xml:space="preserve">978-1474448208</t>
  </si>
  <si>
    <t xml:space="preserve">Διπλωματικό και Προξενικό Δίκαιο</t>
  </si>
  <si>
    <t xml:space="preserve">Νάσκου-Περράκη Παρούλα, Ζάικος Νίκος</t>
  </si>
  <si>
    <t xml:space="preserve">Εκδόσεις Σάκκουλα</t>
  </si>
  <si>
    <t xml:space="preserve">978-960-568-474-7</t>
  </si>
  <si>
    <t xml:space="preserve">Ο καταραμένος ποιητής της επανάστασης</t>
  </si>
  <si>
    <t xml:space="preserve">Sergei Yesenin</t>
  </si>
  <si>
    <t xml:space="preserve">Οδός Πανός</t>
  </si>
  <si>
    <t xml:space="preserve">978-960-477-229-2</t>
  </si>
  <si>
    <t xml:space="preserve">Πρόσφυγες και αιτούντες άσυλο</t>
  </si>
  <si>
    <t xml:space="preserve">Νάσκου-Περράκη Παρούλα, Παπαγεωργίου Ιωάννης,  Μπαξεβάνης Χρήστος</t>
  </si>
  <si>
    <t xml:space="preserve">978-960-568-570-6</t>
  </si>
  <si>
    <t xml:space="preserve">Σύγχρονα θέματα του δικαίου απαγόρευσης των διακρίσεων και η Σύμβαση του Ο.Η.Ε. για τα δικαιώματα των Ατόμων με Αναπηρία</t>
  </si>
  <si>
    <t xml:space="preserve">Δεληγιάννη-Δημητράκου Χριστίνα</t>
  </si>
  <si>
    <t xml:space="preserve">978-960-648-221-2</t>
  </si>
  <si>
    <t xml:space="preserve">Το βέλος του Απόλλωνα </t>
  </si>
  <si>
    <t xml:space="preserve">Χρηστάκης Νίκολας Α.</t>
  </si>
  <si>
    <t xml:space="preserve">Κάκτος</t>
  </si>
  <si>
    <t xml:space="preserve">978-960-382-012-3 </t>
  </si>
  <si>
    <t xml:space="preserve">Ομάδα 4 : Βιβλιοθήκη Πολυτεχνικής Σχολής</t>
  </si>
  <si>
    <t xml:space="preserve">ΤΙΜΗ ΠΡΟΥΠΟΛΟΓΙΣΜΟΥ ΑΝΑ ΒΙΒΛΙΟ ΧΩΡΙΣ ΦΠΑ</t>
  </si>
  <si>
    <t xml:space="preserve">Rock Fall Engineering</t>
  </si>
  <si>
    <t xml:space="preserve">Duncan C. Wyllie</t>
  </si>
  <si>
    <t xml:space="preserve">CRC Press </t>
  </si>
  <si>
    <t xml:space="preserve">9781482219975 </t>
  </si>
  <si>
    <t xml:space="preserve">1</t>
  </si>
  <si>
    <t xml:space="preserve">Migrations</t>
  </si>
  <si>
    <t xml:space="preserve">Sebastiao Salgado</t>
  </si>
  <si>
    <t xml:space="preserve">Aperture</t>
  </si>
  <si>
    <t xml:space="preserve">978-0893818913 </t>
  </si>
  <si>
    <t xml:space="preserve">Programming Quantum Computers: Essential Algorithms and Code Samples</t>
  </si>
  <si>
    <t xml:space="preserve">Eric R. Johnston, Nic Harrigan, Mercedes Gimeno-Segovia</t>
  </si>
  <si>
    <t xml:space="preserve"> O'Reilly Media</t>
  </si>
  <si>
    <t xml:space="preserve">978-1492039686</t>
  </si>
  <si>
    <t xml:space="preserve">Quantum Genetics</t>
  </si>
  <si>
    <t xml:space="preserve">V V Stcherbic , L.P. Buchatsky</t>
  </si>
  <si>
    <t xml:space="preserve">CRC Press</t>
  </si>
  <si>
    <t xml:space="preserve">978-1578085088</t>
  </si>
  <si>
    <t xml:space="preserve">LED-Based Visible Light Communications (Signals and Communication Technology)</t>
  </si>
  <si>
    <t xml:space="preserve">Chi,Nan</t>
  </si>
  <si>
    <t xml:space="preserve">Springer</t>
  </si>
  <si>
    <t xml:space="preserve">978-3-662-56658-9</t>
  </si>
  <si>
    <t xml:space="preserve">Quantum-Dot-Based Semiconductor Optical Amplifiers for O-Band Optical Communication</t>
  </si>
  <si>
    <t xml:space="preserve">Schmeckebier</t>
  </si>
  <si>
    <t xml:space="preserve">Fibre Optic Communication: Key Devices</t>
  </si>
  <si>
    <t xml:space="preserve">Venghaus, Norte</t>
  </si>
  <si>
    <t xml:space="preserve"> 3319423657</t>
  </si>
  <si>
    <t xml:space="preserve">Raman Amplification in Fiber Optical Communication Systems (Optics and Photonics)</t>
  </si>
  <si>
    <t xml:space="preserve">Headley, Agrawal</t>
  </si>
  <si>
    <t xml:space="preserve">Academic Press</t>
  </si>
  <si>
    <t xml:space="preserve">0120445069</t>
  </si>
  <si>
    <t xml:space="preserve">Hazop and Hazan – Identifying and assessing process industry hazards</t>
  </si>
  <si>
    <t xml:space="preserve">Trevor Kletz </t>
  </si>
  <si>
    <t xml:space="preserve">Taylor &amp; francis</t>
  </si>
  <si>
    <t xml:space="preserve">978-1560328582 </t>
  </si>
  <si>
    <t xml:space="preserve">What Went Wrong: Case Histories of Process Plant Disasters and How They Could Have Been Avoided(Hardback) Edition</t>
  </si>
  <si>
    <t xml:space="preserve">978-0884159209 </t>
  </si>
  <si>
    <t xml:space="preserve">Guidelines for Process Hazards Analysis, Hazards Identification and Risk Analysis</t>
  </si>
  <si>
    <t xml:space="preserve">Nigel Hyatt</t>
  </si>
  <si>
    <t xml:space="preserve">978-1138464216 </t>
  </si>
  <si>
    <t xml:space="preserve">Livable Streets 2.0</t>
  </si>
  <si>
    <t xml:space="preserve">Bruce Appleyard</t>
  </si>
  <si>
    <t xml:space="preserve">Elsevier</t>
  </si>
  <si>
    <t xml:space="preserve">9780128160282</t>
  </si>
  <si>
    <t xml:space="preserve">Handbook of Traffic Psychology
</t>
  </si>
  <si>
    <t xml:space="preserve">Bryan Porter</t>
  </si>
  <si>
    <t xml:space="preserve">9780123819840</t>
  </si>
  <si>
    <t xml:space="preserve">Artificial Intelligence: A Guide for Thinking Humans</t>
  </si>
  <si>
    <t xml:space="preserve"> Melanie Mitchell </t>
  </si>
  <si>
    <t xml:space="preserve">Pelican</t>
  </si>
  <si>
    <t xml:space="preserve">978-0241404829</t>
  </si>
  <si>
    <t xml:space="preserve">Machine Learning: The Ultimate Guide to Machine Learning, Neural Networks and Deep Learning for Beginners Who Want to Understand Applications, Artificial Intelligence, Data Mining, Big Data and More</t>
  </si>
  <si>
    <t xml:space="preserve">Herbert Jones</t>
  </si>
  <si>
    <t xml:space="preserve">Bravex Publications </t>
  </si>
  <si>
    <t xml:space="preserve"> 978-1647483197</t>
  </si>
  <si>
    <t xml:space="preserve">Machine Learning in Python: Hands on Machine Learning with Python Tools, Concepts and Techniques</t>
  </si>
  <si>
    <t xml:space="preserve">Bob Mather</t>
  </si>
  <si>
    <t xml:space="preserve">978-1922300959</t>
  </si>
  <si>
    <t xml:space="preserve">Industry 4.0: Navigating The Manufacturing Revolution in ASEAN</t>
  </si>
  <si>
    <t xml:space="preserve">Michael Deng</t>
  </si>
  <si>
    <t xml:space="preserve">Independently published</t>
  </si>
  <si>
    <t xml:space="preserve">978-1710521368</t>
  </si>
  <si>
    <t xml:space="preserve">Introduction to Deontic Logic and Normative Systems</t>
  </si>
  <si>
    <t xml:space="preserve">Xavier Parent (Author), Leendert van der Torre (Author)</t>
  </si>
  <si>
    <t xml:space="preserve"> College Publications</t>
  </si>
  <si>
    <t xml:space="preserve">978-1848902695</t>
  </si>
  <si>
    <t xml:space="preserve">How to Build a Talking Robot: Linguistics, Philosophy, and Artificial Intelligence </t>
  </si>
  <si>
    <t xml:space="preserve">Roland Hausser </t>
  </si>
  <si>
    <t xml:space="preserve">978-3319606118</t>
  </si>
  <si>
    <t xml:space="preserve">Nlp: The Essential Guide to Neuro-Linguistic Programming</t>
  </si>
  <si>
    <t xml:space="preserve">NLP Comprehensive </t>
  </si>
  <si>
    <t xml:space="preserve">William Morrow Paperbacks;</t>
  </si>
  <si>
    <t xml:space="preserve">978-0062083616</t>
  </si>
  <si>
    <t xml:space="preserve">Advanced Series on Ocean Engineering: Volume 46
Tsunami
To Survive from Tsunami
2nd Edition</t>
  </si>
  <si>
    <t xml:space="preserve"> Susumu Murata, Fumihiko Imamura, Kazumasa Katoh, Yoshiaki Kawata, Shigeo Takahashi and Tomotsuka Takayama</t>
  </si>
  <si>
    <t xml:space="preserve">World Scientific</t>
  </si>
  <si>
    <t xml:space="preserve">978-981-3239-38-8</t>
  </si>
  <si>
    <t xml:space="preserve">Advanced Series on Ocean Engineering: Volume 40
Design and Construction of Berm Breakwaters</t>
  </si>
  <si>
    <t xml:space="preserve">Jentsje van der Meer and Sigurdur Sigurdarson</t>
  </si>
  <si>
    <t xml:space="preserve">978-981-4749-60-2</t>
  </si>
  <si>
    <t xml:space="preserve">Advanced Series on Ocean Engineering: Volume 38
An Introduction to Hydraulics of Fine Sediment Transport</t>
  </si>
  <si>
    <t xml:space="preserve">Ashish J Mehta </t>
  </si>
  <si>
    <t xml:space="preserve">978-981-4449-48-9</t>
  </si>
  <si>
    <t xml:space="preserve">Advanced Series on Ocean Engineering: Volume 43
Japan's Beach Erosion
Reality and Future Measures</t>
  </si>
  <si>
    <t xml:space="preserve"> Takaaki Uda</t>
  </si>
  <si>
    <t xml:space="preserve"> 978-981-3146-24-2 </t>
  </si>
  <si>
    <t xml:space="preserve">Advanced Series on Ocean Engineering: Volume 34
Coastal Dynamics</t>
  </si>
  <si>
    <t xml:space="preserve"> Willem T Bakker</t>
  </si>
  <si>
    <t xml:space="preserve"> 978-981-270-373-6</t>
  </si>
  <si>
    <t xml:space="preserve">Modern Power System Protection</t>
  </si>
  <si>
    <t xml:space="preserve">Janaka B. Ekanayake, Jayasiri Karunanayake, Vladimir Terzija </t>
  </si>
  <si>
    <t xml:space="preserve">Wiley</t>
  </si>
  <si>
    <t xml:space="preserve">978-1118817230</t>
  </si>
  <si>
    <t xml:space="preserve">Advances in Power System Modelling, Control and Stability Analysis</t>
  </si>
  <si>
    <t xml:space="preserve">Federico Milano </t>
  </si>
  <si>
    <t xml:space="preserve">The Institution of Engineering and Technology</t>
  </si>
  <si>
    <t xml:space="preserve">978-1785610011</t>
  </si>
  <si>
    <t xml:space="preserve">Advanced Introduction to Cost–Benefit Analysis</t>
  </si>
  <si>
    <t xml:space="preserve">Robert J. Brent</t>
  </si>
  <si>
    <t xml:space="preserve">Edward Elgar Publishing</t>
  </si>
  <si>
    <t xml:space="preserve">1 edition 2017</t>
  </si>
  <si>
    <t xml:space="preserve">978 1 78536 175 3 </t>
  </si>
  <si>
    <t xml:space="preserve">The Performance Economy</t>
  </si>
  <si>
    <t xml:space="preserve">Walter R. Stahel</t>
  </si>
  <si>
    <t xml:space="preserve">2nd edition,2010</t>
  </si>
  <si>
    <t xml:space="preserve">978-1349369195</t>
  </si>
  <si>
    <t xml:space="preserve">The Eyes of the Skin</t>
  </si>
  <si>
    <t xml:space="preserve">Juhani Pallasmaa</t>
  </si>
  <si>
    <t xml:space="preserve">John Wiley and Sons Ltd</t>
  </si>
  <si>
    <t xml:space="preserve">9781119941286</t>
  </si>
  <si>
    <t xml:space="preserve">Decision Support Analytics and Business intelligence</t>
  </si>
  <si>
    <t xml:space="preserve">Daniel J. Power, Ciara Heavin</t>
  </si>
  <si>
    <t xml:space="preserve">Business Expert Press</t>
  </si>
  <si>
    <t xml:space="preserve">9781631573927</t>
  </si>
  <si>
    <t xml:space="preserve">Barry's Advanced Construction of Buildings, 4th Edition</t>
  </si>
  <si>
    <t xml:space="preserve">Stephen Emmitt</t>
  </si>
  <si>
    <t xml:space="preserve">978-1-118-97710-1</t>
  </si>
  <si>
    <t xml:space="preserve">Tall Building Design: Steel, Concrete, and Composite Systems</t>
  </si>
  <si>
    <t xml:space="preserve">Bungale S. Taranath</t>
  </si>
  <si>
    <t xml:space="preserve">9781315374468</t>
  </si>
  <si>
    <t xml:space="preserve">Understanding and Using Structural Concepts</t>
  </si>
  <si>
    <t xml:space="preserve">Tianjian Ji, Adrian J. Bell, Brian R. Ellis</t>
  </si>
  <si>
    <t xml:space="preserve">9781498707299</t>
  </si>
  <si>
    <t xml:space="preserve">Steel Structures: Practical Design Studies</t>
  </si>
  <si>
    <t xml:space="preserve">Hassan Al Nageim</t>
  </si>
  <si>
    <t xml:space="preserve">9781482263558 </t>
  </si>
  <si>
    <t xml:space="preserve">Finite-Element Modelling of Structural Concrete: Short-Term Static and Dynamic Loading Conditions</t>
  </si>
  <si>
    <t xml:space="preserve">Michael D. Kotsovos</t>
  </si>
  <si>
    <t xml:space="preserve">9781138749269</t>
  </si>
  <si>
    <t xml:space="preserve">Seismic Design of Buildings to Eurocode 8</t>
  </si>
  <si>
    <t xml:space="preserve">Ahmed Elghazouli</t>
  </si>
  <si>
    <t xml:space="preserve">9780367139056</t>
  </si>
  <si>
    <t xml:space="preserve">Process Heat Transfer</t>
  </si>
  <si>
    <t xml:space="preserve">T. Reg Bott</t>
  </si>
  <si>
    <t xml:space="preserve">BHB; Clean &amp; Tight Contents edition </t>
  </si>
  <si>
    <t xml:space="preserve">Machinery's Handbook, Toolbox Edition</t>
  </si>
  <si>
    <t xml:space="preserve">Erik Oberg</t>
  </si>
  <si>
    <t xml:space="preserve">Industral Press</t>
  </si>
  <si>
    <t xml:space="preserve"> 978-0831130916 </t>
  </si>
  <si>
    <t xml:space="preserve">Fundamentals of Thermal-Fluid Sciences</t>
  </si>
  <si>
    <t xml:space="preserve">Yunus A. Cengel</t>
  </si>
  <si>
    <t xml:space="preserve"> McGraw-Hill Education </t>
  </si>
  <si>
    <t xml:space="preserve">978-0078027680</t>
  </si>
  <si>
    <t xml:space="preserve">Theory and Design for Mechanical Measurements </t>
  </si>
  <si>
    <t xml:space="preserve">Richard S. Figliola</t>
  </si>
  <si>
    <t xml:space="preserve">Wiley </t>
  </si>
  <si>
    <t xml:space="preserve">Earthworks: A guide, 2nd edition</t>
  </si>
  <si>
    <t xml:space="preserve">Paul Nowak and Peter Gilbert</t>
  </si>
  <si>
    <t xml:space="preserve">ICE Publishing</t>
  </si>
  <si>
    <t xml:space="preserve">9780727741165</t>
  </si>
  <si>
    <t xml:space="preserve">Core Concepts of Geotechnical Engineering</t>
  </si>
  <si>
    <t xml:space="preserve">Sanjay Kumar Shukla</t>
  </si>
  <si>
    <t xml:space="preserve">9780727758590</t>
  </si>
  <si>
    <t xml:space="preserve">An Introduction to Modern Astrophysics </t>
  </si>
  <si>
    <t xml:space="preserve">Bradley W. Carroll, Dale A. Ostlie</t>
  </si>
  <si>
    <t xml:space="preserve">The Cosmos: Astronomy in the New Millennium</t>
  </si>
  <si>
    <t xml:space="preserve">Jay M.Pasachoff and Alex Filippenko</t>
  </si>
  <si>
    <t xml:space="preserve">978-1108431385</t>
  </si>
  <si>
    <t xml:space="preserve">Essential Astrophysics (Undergraduate Lecture Notes in Physics)</t>
  </si>
  <si>
    <t xml:space="preserve">Kenneth R. Lang </t>
  </si>
  <si>
    <t xml:space="preserve">978-3642359620 </t>
  </si>
  <si>
    <t xml:space="preserve">Terrestrial-Satellite Communication Networks: Transceivers Design and Resource Allocation (Wireless Networks)</t>
  </si>
  <si>
    <t xml:space="preserve">Linling Kuang (Author), Chunxiao Jiang (Author), Yi Qian (Author), Jianhua Lu (Author)</t>
  </si>
  <si>
    <t xml:space="preserve">978-3319617671 
3319617672 </t>
  </si>
  <si>
    <t xml:space="preserve">Ομάδα 5 : Βιβλιοθήκη Σχολής Επιστημών Υγείας</t>
  </si>
  <si>
    <t xml:space="preserve">Series in Structural Biology: Volume 8, Textbook of Structural Biology</t>
  </si>
  <si>
    <t xml:space="preserve">Anders Liljas, Lars Liljas, Miriam-Rose Ash, Göran Lindblom, Poul Nissen, Morten Kjeldgaard</t>
  </si>
  <si>
    <t xml:space="preserve">World Scientific Publishing Co Pte Ltd</t>
  </si>
  <si>
    <t xml:space="preserve">978-981-3142-47-3</t>
  </si>
  <si>
    <t xml:space="preserve">Textbook Of Structural Biology</t>
  </si>
  <si>
    <t xml:space="preserve">Anders Liljas, Lars Liljas, Poul Nissen, Jure Piskur, Goran Lindblom, Morten Kjeldgaard</t>
  </si>
  <si>
    <t xml:space="preserve"> 981-277-208-1</t>
  </si>
  <si>
    <t xml:space="preserve">ΚΟΙΝΟΤΙΚΗ ΦΑΡΜΑΚΕΥΤΙΚΗ: ΣΥΜΠΤΩΜΑΤΑ</t>
  </si>
  <si>
    <t xml:space="preserve">PAUL RUTTER</t>
  </si>
  <si>
    <t xml:space="preserve">Παρισιανου</t>
  </si>
  <si>
    <t xml:space="preserve">Pharmacoepidemiology and Pharmacovigilance</t>
  </si>
  <si>
    <t xml:space="preserve">Sabrina Nour Gilles Plourde</t>
  </si>
  <si>
    <t xml:space="preserve">Pharmacoepidemiology</t>
  </si>
  <si>
    <t xml:space="preserve">Brian L. Strom</t>
  </si>
  <si>
    <t xml:space="preserve">Laboratory Mouse Procedural Techniques: Manual and DVD. 1st Edition</t>
  </si>
  <si>
    <t xml:space="preserve">John J. Bogdanske, Scott Hubbard-Van Stelle,</t>
  </si>
  <si>
    <t xml:space="preserve">Comparative Anatomy of the Mouse and the Rat: A Color Atlas and Text 1st Edition</t>
  </si>
  <si>
    <t xml:space="preserve"> Gheorghe M. Constantinescu </t>
  </si>
  <si>
    <t xml:space="preserve">Locoregional Radionuclide Cancer Therapy</t>
  </si>
  <si>
    <t xml:space="preserve">Wong, Franklin C.L</t>
  </si>
  <si>
    <t xml:space="preserve">SPRINGER</t>
  </si>
  <si>
    <t xml:space="preserve">978-3-030-56267-0</t>
  </si>
  <si>
    <t xml:space="preserve">Nuclear Medicine Therapy</t>
  </si>
  <si>
    <t xml:space="preserve">Giovanella, Luc</t>
  </si>
  <si>
    <t xml:space="preserve">978-3-030-17494-1</t>
  </si>
  <si>
    <t xml:space="preserve">PET and SPECT in Neurology</t>
  </si>
  <si>
    <t xml:space="preserve">Dierckx, R.A.J.O., Otte, A., de Vries</t>
  </si>
  <si>
    <t xml:space="preserve">978-3-030-53168-3</t>
  </si>
  <si>
    <t xml:space="preserve">Molecular Imaging in Oncology</t>
  </si>
  <si>
    <t xml:space="preserve">Schober, Otmar, Kiessling</t>
  </si>
  <si>
    <t xml:space="preserve">978-3-030-42618-7</t>
  </si>
  <si>
    <t xml:space="preserve">Conventional Nuclear Medicine in Pediatrics</t>
  </si>
  <si>
    <t xml:space="preserve">Garganese, Maria Carmen</t>
  </si>
  <si>
    <t xml:space="preserve">978-3-319-43181-9</t>
  </si>
  <si>
    <t xml:space="preserve">Ανάλυση Δεδομένων. Παραγοντική ανάλυση των αντιστοιχιών. Ιεραρχική ταξινόμηση και άλλες μέθοδοι</t>
  </si>
  <si>
    <t xml:space="preserve">Παπαδημητρίου Ιωάννης</t>
  </si>
  <si>
    <t xml:space="preserve">Τυπωθήτω</t>
  </si>
  <si>
    <t xml:space="preserve">978-960-402-288-5</t>
  </si>
  <si>
    <t xml:space="preserve">Μέθοδοι Κοινωνικής Έρευνας</t>
  </si>
  <si>
    <t xml:space="preserve">Alan Bryman</t>
  </si>
  <si>
    <t xml:space="preserve">9789600118858</t>
  </si>
  <si>
    <t xml:space="preserve">The Fundamentals of Workplace Learning: Understanding How People Learn in Working Life 1st Edition</t>
  </si>
  <si>
    <t xml:space="preserve">Knud Illeris</t>
  </si>
  <si>
    <t xml:space="preserve">978-0415579070</t>
  </si>
  <si>
    <t xml:space="preserve">Learning, Development and Education: From learning theory to education and practice 1st Edition</t>
  </si>
  <si>
    <t xml:space="preserve">978-0815375630</t>
  </si>
  <si>
    <t xml:space="preserve">Learning From Our Lives : Using Educational Biographies with Adults 1st Edition</t>
  </si>
  <si>
    <t xml:space="preserve">Pierre Dominice</t>
  </si>
  <si>
    <t xml:space="preserve">Jossey-Bass Publishers</t>
  </si>
  <si>
    <t xml:space="preserve">978-0787910310</t>
  </si>
  <si>
    <t xml:space="preserve">Λεξικό της Παιδαγωγικής</t>
  </si>
  <si>
    <t xml:space="preserve">επιμ. Π. Ξωχέλλης</t>
  </si>
  <si>
    <t xml:space="preserve">Αφοι Κυριακίδη</t>
  </si>
  <si>
    <t xml:space="preserve">978-618-5105-90-7</t>
  </si>
  <si>
    <t xml:space="preserve">Teaching qualification for doctorate students</t>
  </si>
  <si>
    <t xml:space="preserve">Elisabeth Barkley &amp;Claire Howell Major</t>
  </si>
  <si>
    <t xml:space="preserve">Jossey- Bass</t>
  </si>
  <si>
    <t xml:space="preserve">978-1799832508</t>
  </si>
  <si>
    <t xml:space="preserve">Creating significant learning experiences.An integrated approach to designing College courses</t>
  </si>
  <si>
    <t xml:space="preserve">L. Dee Fink</t>
  </si>
  <si>
    <t xml:space="preserve"> 978-1118124253</t>
  </si>
  <si>
    <t xml:space="preserve">The academic portfolio</t>
  </si>
  <si>
    <t xml:space="preserve">Peter Seldin &amp; J. Elizabeth Miller</t>
  </si>
  <si>
    <t xml:space="preserve">978-0470256992</t>
  </si>
  <si>
    <t xml:space="preserve">Research and Teaching: Beyond the Divide</t>
  </si>
  <si>
    <t xml:space="preserve">Angela Brew</t>
  </si>
  <si>
    <t xml:space="preserve">9781403934352</t>
  </si>
  <si>
    <t xml:space="preserve">Teaching across cultural strengths</t>
  </si>
  <si>
    <t xml:space="preserve">Alicia Fedelina Chavez &amp; Susan Diana Longerbeam</t>
  </si>
  <si>
    <t xml:space="preserve">Stylus Publishing</t>
  </si>
  <si>
    <t xml:space="preserve">978-1620363249</t>
  </si>
  <si>
    <t xml:space="preserve">Diagnostic Pathology: Placenta </t>
  </si>
  <si>
    <t xml:space="preserve">Amy Heerema</t>
  </si>
  <si>
    <t xml:space="preserve">AMIRSYS</t>
  </si>
  <si>
    <t xml:space="preserve">978-0323609715</t>
  </si>
  <si>
    <t xml:space="preserve">Color Atlas of Human Fetal and Neonatal Histology </t>
  </si>
  <si>
    <t xml:space="preserve">Linda M. Ernst</t>
  </si>
  <si>
    <t xml:space="preserve">978-3030114244</t>
  </si>
  <si>
    <t xml:space="preserve">Placental and Gestational Pathology Hardback with Online Resource </t>
  </si>
  <si>
    <t xml:space="preserve">Raymond W. Redline</t>
  </si>
  <si>
    <t xml:space="preserve">978-1316632536</t>
  </si>
  <si>
    <t xml:space="preserve">Fetal and Perinatal Skeletal Dysplasias</t>
  </si>
  <si>
    <t xml:space="preserve">Christine M Hall</t>
  </si>
  <si>
    <t xml:space="preserve">978-1846194887</t>
  </si>
  <si>
    <t xml:space="preserve">Neural Circuit and Cognitive Development: Comprehensive Developmental</t>
  </si>
  <si>
    <t xml:space="preserve">John Rubenstein , Pasko Rakic , Bin Chen , Kenneth Y. Kwan</t>
  </si>
  <si>
    <t xml:space="preserve">Academic Press; 2nd edition (11 Jun. 2020)</t>
  </si>
  <si>
    <t xml:space="preserve">978-0128144114</t>
  </si>
  <si>
    <t xml:space="preserve">Neuroscience 6th edition</t>
  </si>
  <si>
    <t xml:space="preserve">by Dale Purves, George J. Augustine , David Fitzpatrick , William C. Hall , Anthony-Samuel LaMantia </t>
  </si>
  <si>
    <t xml:space="preserve">Oxford University Press; 6. edition</t>
  </si>
  <si>
    <t xml:space="preserve">978-1605358413</t>
  </si>
  <si>
    <t xml:space="preserve">The Neuroscience of Intelligence (Cambridge Fundamentals) </t>
  </si>
  <si>
    <t xml:space="preserve">Richard J. Haier </t>
  </si>
  <si>
    <t xml:space="preserve">Cambridge University Press; Illustrated edition</t>
  </si>
  <si>
    <t xml:space="preserve">978-1107461437</t>
  </si>
  <si>
    <t xml:space="preserve">Behavioral Neuroscience  </t>
  </si>
  <si>
    <t xml:space="preserve">by S. Marc Breedlove  (Autor), Neil V. Watson  (Autor)</t>
  </si>
  <si>
    <t xml:space="preserve">Sinauer Associates Is an Imprint of Oxford University Press; 9th ed</t>
  </si>
  <si>
    <t xml:space="preserve">978-1605359076</t>
  </si>
  <si>
    <t xml:space="preserve">Developmental Biology 12th edition paperback</t>
  </si>
  <si>
    <t xml:space="preserve">Gilbert and Barressi</t>
  </si>
  <si>
    <t xml:space="preserve">Oxford University Press; 12.edition</t>
  </si>
  <si>
    <t xml:space="preserve">978-1605358741</t>
  </si>
  <si>
    <t xml:space="preserve">Evolutionary Developmental Biology </t>
  </si>
  <si>
    <t xml:space="preserve">Scott Gilbert</t>
  </si>
  <si>
    <t xml:space="preserve">Academic Press </t>
  </si>
  <si>
    <t xml:space="preserve">978-0128149683</t>
  </si>
  <si>
    <t xml:space="preserve">Developmental Biology: Diverse Aspects</t>
  </si>
  <si>
    <t xml:space="preserve">by Leonard Roosevelt (Herausgeber)</t>
  </si>
  <si>
    <t xml:space="preserve">SYRAWOOD PUB HOUSE</t>
  </si>
  <si>
    <t xml:space="preserve">978-1682866771</t>
  </si>
  <si>
    <t xml:space="preserve">Principles of Development Paperback 6th edition</t>
  </si>
  <si>
    <t xml:space="preserve"> Lewis Wolpert (Autor), Cheryll Tickle, Alfonso Martinez Arias </t>
  </si>
  <si>
    <t xml:space="preserve">978-0198800569</t>
  </si>
  <si>
    <t xml:space="preserve">On Human Nature: The Biology and Sociology of What Made Us Human </t>
  </si>
  <si>
    <t xml:space="preserve">J. H. Turner</t>
  </si>
  <si>
    <t xml:space="preserve">978-0367556471</t>
  </si>
  <si>
    <t xml:space="preserve">Βασικές Αρχές Γενετικής Ανάλυσης</t>
  </si>
  <si>
    <t xml:space="preserve">Griffith Anthony</t>
  </si>
  <si>
    <t xml:space="preserve">BROKEN</t>
  </si>
  <si>
    <t xml:space="preserve">ΣΥΜΒΟΥΛΕΥΤΙΚΗ ΓΕΝΕΤΙΚΗ</t>
  </si>
  <si>
    <t xml:space="preserve">Σούμπαση - Γρίβα Β</t>
  </si>
  <si>
    <t xml:space="preserve">COPY CITY </t>
  </si>
  <si>
    <t xml:space="preserve">978-960-9551-12-0</t>
  </si>
  <si>
    <t xml:space="preserve">ΒΙΟΧΗΜΕΙΑ</t>
  </si>
  <si>
    <t xml:space="preserve">GARRETT R.</t>
  </si>
  <si>
    <t xml:space="preserve">UTOPIA</t>
  </si>
  <si>
    <t xml:space="preserve">ΦΥΣΙΟΛΟΓΙΑ</t>
  </si>
  <si>
    <t xml:space="preserve">SILVERTHORN DEE</t>
  </si>
  <si>
    <t xml:space="preserve">ΒROKEN</t>
  </si>
  <si>
    <t xml:space="preserve">ΒΑΣΙΚΕΣ ΑΡΧΕΣ ΦΥΣΙΚΗΣ</t>
  </si>
  <si>
    <t xml:space="preserve">FREEDMAN ROGER</t>
  </si>
  <si>
    <t xml:space="preserve">ΒRΟΚΕΝ</t>
  </si>
  <si>
    <t xml:space="preserve">Υγιεινή βιομηχανιών τροφίμων και φαρμάκων </t>
  </si>
  <si>
    <t xml:space="preserve">Μπεζιρτζόγλου Ευγενία</t>
  </si>
  <si>
    <t xml:space="preserve">Δισιγμα</t>
  </si>
  <si>
    <t xml:space="preserve">978-960-9935-01-2</t>
  </si>
  <si>
    <t xml:space="preserve">Μικροβιολογία τροφίμων και πεπτικού συστήματος</t>
  </si>
  <si>
    <t xml:space="preserve">960-394-254-5</t>
  </si>
  <si>
    <t xml:space="preserve">Χαρτογράφηση προσωπικού γονιδιώματος</t>
  </si>
  <si>
    <t xml:space="preserve">Δ. Καλημέρης</t>
  </si>
  <si>
    <t xml:space="preserve">ΚΟΥΤΣΙΑΦΤΗΣ</t>
  </si>
  <si>
    <t xml:space="preserve">978-960-6880-45-2</t>
  </si>
  <si>
    <t xml:space="preserve">BIOXHMEIA</t>
  </si>
  <si>
    <t xml:space="preserve">KATINAKHΣ</t>
  </si>
  <si>
    <t xml:space="preserve">EMBRYO</t>
  </si>
  <si>
    <t xml:space="preserve">Eπίτομη Ανατομική  T.1-2</t>
  </si>
  <si>
    <t xml:space="preserve">Σάββας Αλέξ.</t>
  </si>
  <si>
    <t xml:space="preserve">Κυριακίδη</t>
  </si>
  <si>
    <t xml:space="preserve">Atlas of human Anatomy 7 ed.</t>
  </si>
  <si>
    <t xml:space="preserve">Frank H. Netter</t>
  </si>
  <si>
    <t xml:space="preserve">Gray`s Atlas of Anatomy  3 ed.</t>
  </si>
  <si>
    <t xml:space="preserve">Drake R.</t>
  </si>
  <si>
    <t xml:space="preserve">Gray`s Basic Anatomy  2 ed.</t>
  </si>
  <si>
    <t xml:space="preserve">Elsevier`s Integrated Anatomy and Embryology   </t>
  </si>
  <si>
    <t xml:space="preserve"> Bruce Ian Bogart</t>
  </si>
  <si>
    <t xml:space="preserve">Gray`s Anatomy Rewiew    </t>
  </si>
  <si>
    <t xml:space="preserve">Marios Loukas</t>
  </si>
  <si>
    <t xml:space="preserve">Gray`s Anatomy for Students </t>
  </si>
  <si>
    <t xml:space="preserve">Sobotta ανατομία με έγχρωμο άτλαντα</t>
  </si>
  <si>
    <t xml:space="preserve">Waschke Jens</t>
  </si>
  <si>
    <t xml:space="preserve">Κλινική Πνευμονολογία 2η εκδ.</t>
  </si>
  <si>
    <t xml:space="preserve">Spiro Stephen</t>
  </si>
  <si>
    <t xml:space="preserve">Εγχειρίδιο αντιμετώπισης του πόνου</t>
  </si>
  <si>
    <t xml:space="preserve">Χλωροπούλου Πελαγία</t>
  </si>
  <si>
    <t xml:space="preserve">ΝΕΟΝ</t>
  </si>
  <si>
    <t xml:space="preserve">978-618-84893-8-7</t>
  </si>
  <si>
    <t xml:space="preserve">Σύγχρονη Ψυχιατρική</t>
  </si>
  <si>
    <t xml:space="preserve">Κολαΐτης</t>
  </si>
  <si>
    <t xml:space="preserve">ΒΗΤΑ</t>
  </si>
  <si>
    <t xml:space="preserve">Εξέλιξη</t>
  </si>
  <si>
    <t xml:space="preserve">Futuyama</t>
  </si>
  <si>
    <t xml:space="preserve">Ομάδα 6 : Βιβλιοθήκη Τμημάτων Δασολογίας και Αγροτικής Ανάπτυξης</t>
  </si>
  <si>
    <t xml:space="preserve">ΤΙΜΗ ΠΡΟΥΠΟΛΟΓΙΣΜΟΥ ΑΝΑ ΒΙΒΛΊΟ ΜΕ ΦΠΑ</t>
  </si>
  <si>
    <t xml:space="preserve">Τα πουλιά της Ελλάδας της Κύπρου και της Ευρώπης 2η Έκδοση</t>
  </si>
  <si>
    <t xml:space="preserve">Lars Svensson</t>
  </si>
  <si>
    <t xml:space="preserve">Ελληνική Ορνιθολογική Εταιρεία</t>
  </si>
  <si>
    <t xml:space="preserve">Reptiles and Amphibians of Britain and Europe </t>
  </si>
  <si>
    <t xml:space="preserve">Arnold Nicholas , Ovenden Denys</t>
  </si>
  <si>
    <t xml:space="preserve">HarperCollins Publishers</t>
  </si>
  <si>
    <t xml:space="preserve">Mammals of Europe, North Africa and the Middle East</t>
  </si>
  <si>
    <t xml:space="preserve">By (author)  S Aulagnier , By (author)  A.J. Mitchell-Jones , By (author)  J. Zima , By (author)  Patrick Haffner , By (author)  Francois Moutou , By (author)  Jean Chevalier </t>
  </si>
  <si>
    <t xml:space="preserve">Publisher Bloomsbury Publishing PLC</t>
  </si>
  <si>
    <t xml:space="preserve">
 9781472960993</t>
  </si>
  <si>
    <t xml:space="preserve">Tracks and Signs of the Animals and Birds of Britain and Europe</t>
  </si>
  <si>
    <t xml:space="preserve">Lars-Henrik Olsen</t>
  </si>
  <si>
    <t xml:space="preserve">Publisher Princeton University Press
Publication City/Country New Jersey, United States</t>
  </si>
  <si>
    <t xml:space="preserve">
 9780691157535</t>
  </si>
  <si>
    <t xml:space="preserve">Field Guide to the Amphibians and Reptiles of Britain and Europe</t>
  </si>
  <si>
    <t xml:space="preserve">By (author)  Jeroen Speybroeck , By (author)  Wouter Beukema , By (author)  Bobby Bok , By (author)  Jan Van Der Voort </t>
  </si>
  <si>
    <t xml:space="preserve">Publisher Bloomsbury Publishing PLC
Publication City/Country London, United Kingdom</t>
  </si>
  <si>
    <t xml:space="preserve">
 9781472970428
</t>
  </si>
  <si>
    <t xml:space="preserve">The Practice of Silviculture: Applied Forest Ecology</t>
  </si>
  <si>
    <t xml:space="preserve">Mark S. Ashton, Matthew J. Kelty</t>
  </si>
  <si>
    <t xml:space="preserve">Ecosystem Services Key Issues</t>
  </si>
  <si>
    <t xml:space="preserve">Mark Everard</t>
  </si>
  <si>
    <t xml:space="preserve">Ecological Forest Management</t>
  </si>
  <si>
    <t xml:space="preserve">Jerry F. Franklin;K. Norman Johnson;Debora L. Johnson </t>
  </si>
  <si>
    <t xml:space="preserve">Waveland Pr Inc </t>
  </si>
  <si>
    <t xml:space="preserve">Educational Policy Goes to School
Case Studies on the Limitations and Possibilities of Educational Innovation</t>
  </si>
  <si>
    <t xml:space="preserve">Gilberto Conchas, Michael Gottfried, Briana Hinga, Leticia Oseguera</t>
  </si>
  <si>
    <t xml:space="preserve">Communication and Identity in the Classroom
Intersectional Perspectives of Critical Pedagogy</t>
  </si>
  <si>
    <t xml:space="preserve">Daniel S. Strasser</t>
  </si>
  <si>
    <t xml:space="preserve">Lexington Books</t>
  </si>
  <si>
    <t xml:space="preserve">The Biology of Mediterranean-Type Ecosystems (Paperback)</t>
  </si>
  <si>
    <t xml:space="preserve">Karen J. Esler, Anna L. Jacobsen, and R. Brandon Pratt</t>
  </si>
  <si>
    <t xml:space="preserve">Oxford Univ Press</t>
  </si>
  <si>
    <t xml:space="preserve">Colour Atlas of Woody Plants and Trees</t>
  </si>
  <si>
    <t xml:space="preserve">Bryan G. Bowes</t>
  </si>
  <si>
    <t xml:space="preserve">Plant Names: A Guide to Botanical Nomenclature</t>
  </si>
  <si>
    <t xml:space="preserve">R. Spencer, R. Cross</t>
  </si>
  <si>
    <t xml:space="preserve">CSIRO Publishing</t>
  </si>
  <si>
    <t xml:space="preserve">
 9781486311446</t>
  </si>
  <si>
    <t xml:space="preserve">The Nature of Plant Communities </t>
  </si>
  <si>
    <t xml:space="preserve"> J. Bastow Wilson, Andrew DQ Agnew</t>
  </si>
  <si>
    <t xml:space="preserve">The UK Pesticide Guide 2021</t>
  </si>
  <si>
    <t xml:space="preserve">Martin Lainsbury</t>
  </si>
  <si>
    <t xml:space="preserve">British Crop Production Council</t>
  </si>
  <si>
    <t xml:space="preserve">Integrated Pest and Disease Management in Greenhouse Crops</t>
  </si>
  <si>
    <t xml:space="preserve">Gullino, Maria Lodovica, Albajes, Ramon, Nicot, Philippe</t>
  </si>
  <si>
    <t xml:space="preserve">Mycorrhizal Planet: How Symbiotic Fungi Work with Roots to Support Plant Health and Build Soil Fertility. Illustrated edition</t>
  </si>
  <si>
    <t xml:space="preserve">Phillips, M</t>
  </si>
  <si>
    <t xml:space="preserve">Chelsea Green Publishing Co</t>
  </si>
  <si>
    <t xml:space="preserve">Genetic mapping and marker assisted selection</t>
  </si>
  <si>
    <t xml:space="preserve">Boopathi, N Manikanda</t>
  </si>
  <si>
    <t xml:space="preserve">Functional &amp; Mwdicinal Beverages : volume 11: The science of beverages</t>
  </si>
  <si>
    <t xml:space="preserve">Grumezescu- Holban</t>
  </si>
  <si>
    <t xml:space="preserve">Microbiology &amp; Technology on Fermented Foods, 2nd edition</t>
  </si>
  <si>
    <t xml:space="preserve">R. Hutkins</t>
  </si>
  <si>
    <t xml:space="preserve">Nutraceutical &amp; Functional Food Processing Technology</t>
  </si>
  <si>
    <t xml:space="preserve">Joyce I. Boye</t>
  </si>
  <si>
    <t xml:space="preserve"> John Wiley &amp; Sons, Ltd</t>
  </si>
  <si>
    <t xml:space="preserve">Sweet Cherries (Crop Production Science in Horticulture)</t>
  </si>
  <si>
    <t xml:space="preserve">L. Long, G. Lang,(και άλλοι)</t>
  </si>
  <si>
    <t xml:space="preserve">CABI</t>
  </si>
  <si>
    <t xml:space="preserve">978-1786398284</t>
  </si>
  <si>
    <t xml:space="preserve">Pistachio production manual</t>
  </si>
  <si>
    <t xml:space="preserve">L. Ferguson, D.R. Haviland</t>
  </si>
  <si>
    <t xml:space="preserve">Agriculture &amp; Natural Resources publications</t>
  </si>
  <si>
    <t xml:space="preserve">978-16010787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&quot; €&quot;"/>
    <numFmt numFmtId="168" formatCode="00000"/>
    <numFmt numFmtId="169" formatCode="@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i val="true"/>
      <sz val="8"/>
      <color rgb="FF000000"/>
      <name val="Times New Roman"/>
      <family val="1"/>
      <charset val="161"/>
    </font>
    <font>
      <sz val="8"/>
      <name val="Times New Roman"/>
      <family val="1"/>
      <charset val="161"/>
    </font>
    <font>
      <i val="true"/>
      <sz val="8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sz val="8"/>
      <color rgb="FF0000FF"/>
      <name val="Calibri"/>
      <family val="2"/>
      <charset val="161"/>
    </font>
    <font>
      <i val="true"/>
      <sz val="8"/>
      <color rgb="FF000000"/>
      <name val="Calibri"/>
      <family val="2"/>
      <charset val="161"/>
    </font>
    <font>
      <sz val="8"/>
      <color rgb="FF333333"/>
      <name val="Calibri"/>
      <family val="2"/>
      <charset val="161"/>
    </font>
    <font>
      <sz val="8"/>
      <color rgb="FF008080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i val="true"/>
      <sz val="8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hyperlink" Target="https://dub131.mail.live.com/ol#g&#22091;&#9284;&#22068;&#x0a;" TargetMode="Externa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hyperlink" Target="https://dub131.mail.live.com/ol#g&#22091;&#9284;&#22068;&#x0a;" TargetMode="External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hyperlink" Target="https://dub131.mail.live.com/ol#g&#22091;&#9284;&#22068;&#x0a;" TargetMode="External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hyperlink" Target="https://dub131.mail.live.com/ol#g&#22091;&#9284;&#22068;&#x0a;" TargetMode="External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hyperlink" Target="https://dub131.mail.live.com/ol#g&#22091;&#9284;&#22068;&#x0a;" TargetMode="External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hyperlink" Target="https://dub131.mail.live.com/ol#g&#22091;&#9284;&#22068;&#x0a;" TargetMode="External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11520</xdr:colOff>
      <xdr:row>75</xdr:row>
      <xdr:rowOff>8640</xdr:rowOff>
    </xdr:to>
    <xdr:pic>
      <xdr:nvPicPr>
        <xdr:cNvPr id="0" name="Εικόνα 1" descr="https://dub131.mail.live.com/ol/clear.gif"/>
        <xdr:cNvPicPr/>
      </xdr:nvPicPr>
      <xdr:blipFill>
        <a:blip r:embed="rId1"/>
        <a:stretch/>
      </xdr:blipFill>
      <xdr:spPr>
        <a:xfrm>
          <a:off x="502920" y="268606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75</xdr:row>
      <xdr:rowOff>0</xdr:rowOff>
    </xdr:from>
    <xdr:to>
      <xdr:col>1</xdr:col>
      <xdr:colOff>32040</xdr:colOff>
      <xdr:row>75</xdr:row>
      <xdr:rowOff>8640</xdr:rowOff>
    </xdr:to>
    <xdr:pic>
      <xdr:nvPicPr>
        <xdr:cNvPr id="1" name="Εικόνα 2" descr="https://dub131.mail.live.com/ol/clear.gif"/>
        <xdr:cNvPicPr/>
      </xdr:nvPicPr>
      <xdr:blipFill>
        <a:blip r:embed="rId2"/>
        <a:stretch/>
      </xdr:blipFill>
      <xdr:spPr>
        <a:xfrm>
          <a:off x="523800" y="2686068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75</xdr:row>
      <xdr:rowOff>0</xdr:rowOff>
    </xdr:from>
    <xdr:to>
      <xdr:col>1</xdr:col>
      <xdr:colOff>52920</xdr:colOff>
      <xdr:row>75</xdr:row>
      <xdr:rowOff>8640</xdr:rowOff>
    </xdr:to>
    <xdr:pic>
      <xdr:nvPicPr>
        <xdr:cNvPr id="2" name="Εικόνα 3" descr="https://dub131.mail.live.com/ol/clear.gif"/>
        <xdr:cNvPicPr/>
      </xdr:nvPicPr>
      <xdr:blipFill>
        <a:blip r:embed="rId3"/>
        <a:stretch/>
      </xdr:blipFill>
      <xdr:spPr>
        <a:xfrm>
          <a:off x="544320" y="268606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5</xdr:row>
      <xdr:rowOff>0</xdr:rowOff>
    </xdr:from>
    <xdr:to>
      <xdr:col>1</xdr:col>
      <xdr:colOff>71280</xdr:colOff>
      <xdr:row>75</xdr:row>
      <xdr:rowOff>8640</xdr:rowOff>
    </xdr:to>
    <xdr:pic>
      <xdr:nvPicPr>
        <xdr:cNvPr id="3" name="Εικόνα 4" descr="https://dub131.mail.live.com/ol/clear.gif"/>
        <xdr:cNvPicPr/>
      </xdr:nvPicPr>
      <xdr:blipFill>
        <a:blip r:embed="rId4"/>
        <a:stretch/>
      </xdr:blipFill>
      <xdr:spPr>
        <a:xfrm>
          <a:off x="562680" y="268606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520</xdr:colOff>
      <xdr:row>75</xdr:row>
      <xdr:rowOff>8640</xdr:rowOff>
    </xdr:to>
    <xdr:pic>
      <xdr:nvPicPr>
        <xdr:cNvPr id="4" name="Εικόνα 5" descr="https://dub131.mail.live.com/ol/clear.gif">
          <a:hlinkClick r:id="rId5"/>
        </xdr:cNvPr>
        <xdr:cNvPicPr/>
      </xdr:nvPicPr>
      <xdr:blipFill>
        <a:blip r:embed="rId6"/>
        <a:stretch/>
      </xdr:blipFill>
      <xdr:spPr>
        <a:xfrm>
          <a:off x="502920" y="268606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1520</xdr:colOff>
      <xdr:row>78</xdr:row>
      <xdr:rowOff>8280</xdr:rowOff>
    </xdr:to>
    <xdr:pic>
      <xdr:nvPicPr>
        <xdr:cNvPr id="5" name="Εικόνα 1" descr="https://dub131.mail.live.com/ol/clear.gif"/>
        <xdr:cNvPicPr/>
      </xdr:nvPicPr>
      <xdr:blipFill>
        <a:blip r:embed="rId7"/>
        <a:stretch/>
      </xdr:blipFill>
      <xdr:spPr>
        <a:xfrm>
          <a:off x="502920" y="2871792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78</xdr:row>
      <xdr:rowOff>0</xdr:rowOff>
    </xdr:from>
    <xdr:to>
      <xdr:col>1</xdr:col>
      <xdr:colOff>32040</xdr:colOff>
      <xdr:row>78</xdr:row>
      <xdr:rowOff>8280</xdr:rowOff>
    </xdr:to>
    <xdr:pic>
      <xdr:nvPicPr>
        <xdr:cNvPr id="6" name="Εικόνα 2" descr="https://dub131.mail.live.com/ol/clear.gif"/>
        <xdr:cNvPicPr/>
      </xdr:nvPicPr>
      <xdr:blipFill>
        <a:blip r:embed="rId8"/>
        <a:stretch/>
      </xdr:blipFill>
      <xdr:spPr>
        <a:xfrm>
          <a:off x="523800" y="2871792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78</xdr:row>
      <xdr:rowOff>0</xdr:rowOff>
    </xdr:from>
    <xdr:to>
      <xdr:col>1</xdr:col>
      <xdr:colOff>52920</xdr:colOff>
      <xdr:row>78</xdr:row>
      <xdr:rowOff>8280</xdr:rowOff>
    </xdr:to>
    <xdr:pic>
      <xdr:nvPicPr>
        <xdr:cNvPr id="7" name="Εικόνα 3" descr="https://dub131.mail.live.com/ol/clear.gif"/>
        <xdr:cNvPicPr/>
      </xdr:nvPicPr>
      <xdr:blipFill>
        <a:blip r:embed="rId9"/>
        <a:stretch/>
      </xdr:blipFill>
      <xdr:spPr>
        <a:xfrm>
          <a:off x="544320" y="2871792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8</xdr:row>
      <xdr:rowOff>0</xdr:rowOff>
    </xdr:from>
    <xdr:to>
      <xdr:col>1</xdr:col>
      <xdr:colOff>71280</xdr:colOff>
      <xdr:row>78</xdr:row>
      <xdr:rowOff>8280</xdr:rowOff>
    </xdr:to>
    <xdr:pic>
      <xdr:nvPicPr>
        <xdr:cNvPr id="8" name="Εικόνα 4" descr="https://dub131.mail.live.com/ol/clear.gif"/>
        <xdr:cNvPicPr/>
      </xdr:nvPicPr>
      <xdr:blipFill>
        <a:blip r:embed="rId10"/>
        <a:stretch/>
      </xdr:blipFill>
      <xdr:spPr>
        <a:xfrm>
          <a:off x="562680" y="2871792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1520</xdr:colOff>
      <xdr:row>78</xdr:row>
      <xdr:rowOff>8280</xdr:rowOff>
    </xdr:to>
    <xdr:pic>
      <xdr:nvPicPr>
        <xdr:cNvPr id="9" name="Εικόνα 5" descr="https://dub131.mail.live.com/ol/clear.gif">
          <a:hlinkClick r:id="rId11"/>
        </xdr:cNvPr>
        <xdr:cNvPicPr/>
      </xdr:nvPicPr>
      <xdr:blipFill>
        <a:blip r:embed="rId12"/>
        <a:stretch/>
      </xdr:blipFill>
      <xdr:spPr>
        <a:xfrm>
          <a:off x="502920" y="2871792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520</xdr:colOff>
      <xdr:row>81</xdr:row>
      <xdr:rowOff>10080</xdr:rowOff>
    </xdr:to>
    <xdr:pic>
      <xdr:nvPicPr>
        <xdr:cNvPr id="10" name="Εικόνα 1" descr="https://dub131.mail.live.com/ol/clear.gif"/>
        <xdr:cNvPicPr/>
      </xdr:nvPicPr>
      <xdr:blipFill>
        <a:blip r:embed="rId13"/>
        <a:stretch/>
      </xdr:blipFill>
      <xdr:spPr>
        <a:xfrm>
          <a:off x="502920" y="298609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81</xdr:row>
      <xdr:rowOff>0</xdr:rowOff>
    </xdr:from>
    <xdr:to>
      <xdr:col>1</xdr:col>
      <xdr:colOff>32040</xdr:colOff>
      <xdr:row>81</xdr:row>
      <xdr:rowOff>10080</xdr:rowOff>
    </xdr:to>
    <xdr:pic>
      <xdr:nvPicPr>
        <xdr:cNvPr id="11" name="Εικόνα 2" descr="https://dub131.mail.live.com/ol/clear.gif"/>
        <xdr:cNvPicPr/>
      </xdr:nvPicPr>
      <xdr:blipFill>
        <a:blip r:embed="rId14"/>
        <a:stretch/>
      </xdr:blipFill>
      <xdr:spPr>
        <a:xfrm>
          <a:off x="523800" y="29860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81</xdr:row>
      <xdr:rowOff>0</xdr:rowOff>
    </xdr:from>
    <xdr:to>
      <xdr:col>1</xdr:col>
      <xdr:colOff>52920</xdr:colOff>
      <xdr:row>81</xdr:row>
      <xdr:rowOff>10080</xdr:rowOff>
    </xdr:to>
    <xdr:pic>
      <xdr:nvPicPr>
        <xdr:cNvPr id="12" name="Εικόνα 3" descr="https://dub131.mail.live.com/ol/clear.gif"/>
        <xdr:cNvPicPr/>
      </xdr:nvPicPr>
      <xdr:blipFill>
        <a:blip r:embed="rId15"/>
        <a:stretch/>
      </xdr:blipFill>
      <xdr:spPr>
        <a:xfrm>
          <a:off x="544320" y="298609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1</xdr:row>
      <xdr:rowOff>0</xdr:rowOff>
    </xdr:from>
    <xdr:to>
      <xdr:col>1</xdr:col>
      <xdr:colOff>71280</xdr:colOff>
      <xdr:row>81</xdr:row>
      <xdr:rowOff>10080</xdr:rowOff>
    </xdr:to>
    <xdr:pic>
      <xdr:nvPicPr>
        <xdr:cNvPr id="13" name="Εικόνα 4" descr="https://dub131.mail.live.com/ol/clear.gif"/>
        <xdr:cNvPicPr/>
      </xdr:nvPicPr>
      <xdr:blipFill>
        <a:blip r:embed="rId16"/>
        <a:stretch/>
      </xdr:blipFill>
      <xdr:spPr>
        <a:xfrm>
          <a:off x="562680" y="298609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520</xdr:colOff>
      <xdr:row>81</xdr:row>
      <xdr:rowOff>10080</xdr:rowOff>
    </xdr:to>
    <xdr:pic>
      <xdr:nvPicPr>
        <xdr:cNvPr id="14" name="Εικόνα 5" descr="https://dub131.mail.live.com/ol/clear.gif">
          <a:hlinkClick r:id="rId17"/>
        </xdr:cNvPr>
        <xdr:cNvPicPr/>
      </xdr:nvPicPr>
      <xdr:blipFill>
        <a:blip r:embed="rId18"/>
        <a:stretch/>
      </xdr:blipFill>
      <xdr:spPr>
        <a:xfrm>
          <a:off x="502920" y="298609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520</xdr:colOff>
      <xdr:row>83</xdr:row>
      <xdr:rowOff>10080</xdr:rowOff>
    </xdr:to>
    <xdr:pic>
      <xdr:nvPicPr>
        <xdr:cNvPr id="15" name="Εικόνα 1" descr="https://dub131.mail.live.com/ol/clear.gif"/>
        <xdr:cNvPicPr/>
      </xdr:nvPicPr>
      <xdr:blipFill>
        <a:blip r:embed="rId19"/>
        <a:stretch/>
      </xdr:blipFill>
      <xdr:spPr>
        <a:xfrm>
          <a:off x="502920" y="30432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83</xdr:row>
      <xdr:rowOff>0</xdr:rowOff>
    </xdr:from>
    <xdr:to>
      <xdr:col>1</xdr:col>
      <xdr:colOff>32040</xdr:colOff>
      <xdr:row>83</xdr:row>
      <xdr:rowOff>10080</xdr:rowOff>
    </xdr:to>
    <xdr:pic>
      <xdr:nvPicPr>
        <xdr:cNvPr id="16" name="Εικόνα 2" descr="https://dub131.mail.live.com/ol/clear.gif"/>
        <xdr:cNvPicPr/>
      </xdr:nvPicPr>
      <xdr:blipFill>
        <a:blip r:embed="rId20"/>
        <a:stretch/>
      </xdr:blipFill>
      <xdr:spPr>
        <a:xfrm>
          <a:off x="523800" y="30432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83</xdr:row>
      <xdr:rowOff>0</xdr:rowOff>
    </xdr:from>
    <xdr:to>
      <xdr:col>1</xdr:col>
      <xdr:colOff>52920</xdr:colOff>
      <xdr:row>83</xdr:row>
      <xdr:rowOff>10080</xdr:rowOff>
    </xdr:to>
    <xdr:pic>
      <xdr:nvPicPr>
        <xdr:cNvPr id="17" name="Εικόνα 3" descr="https://dub131.mail.live.com/ol/clear.gif"/>
        <xdr:cNvPicPr/>
      </xdr:nvPicPr>
      <xdr:blipFill>
        <a:blip r:embed="rId21"/>
        <a:stretch/>
      </xdr:blipFill>
      <xdr:spPr>
        <a:xfrm>
          <a:off x="544320" y="30432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3</xdr:row>
      <xdr:rowOff>0</xdr:rowOff>
    </xdr:from>
    <xdr:to>
      <xdr:col>1</xdr:col>
      <xdr:colOff>71280</xdr:colOff>
      <xdr:row>83</xdr:row>
      <xdr:rowOff>10080</xdr:rowOff>
    </xdr:to>
    <xdr:pic>
      <xdr:nvPicPr>
        <xdr:cNvPr id="18" name="Εικόνα 4" descr="https://dub131.mail.live.com/ol/clear.gif"/>
        <xdr:cNvPicPr/>
      </xdr:nvPicPr>
      <xdr:blipFill>
        <a:blip r:embed="rId22"/>
        <a:stretch/>
      </xdr:blipFill>
      <xdr:spPr>
        <a:xfrm>
          <a:off x="562680" y="30432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520</xdr:colOff>
      <xdr:row>83</xdr:row>
      <xdr:rowOff>10080</xdr:rowOff>
    </xdr:to>
    <xdr:pic>
      <xdr:nvPicPr>
        <xdr:cNvPr id="19" name="Εικόνα 5" descr="https://dub131.mail.live.com/ol/clear.gif">
          <a:hlinkClick r:id="rId23"/>
        </xdr:cNvPr>
        <xdr:cNvPicPr/>
      </xdr:nvPicPr>
      <xdr:blipFill>
        <a:blip r:embed="rId24"/>
        <a:stretch/>
      </xdr:blipFill>
      <xdr:spPr>
        <a:xfrm>
          <a:off x="502920" y="30432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520</xdr:colOff>
      <xdr:row>84</xdr:row>
      <xdr:rowOff>10080</xdr:rowOff>
    </xdr:to>
    <xdr:pic>
      <xdr:nvPicPr>
        <xdr:cNvPr id="20" name="Εικόνα 1" descr="https://dub131.mail.live.com/ol/clear.gif"/>
        <xdr:cNvPicPr/>
      </xdr:nvPicPr>
      <xdr:blipFill>
        <a:blip r:embed="rId25"/>
        <a:stretch/>
      </xdr:blipFill>
      <xdr:spPr>
        <a:xfrm>
          <a:off x="502920" y="30718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84</xdr:row>
      <xdr:rowOff>0</xdr:rowOff>
    </xdr:from>
    <xdr:to>
      <xdr:col>1</xdr:col>
      <xdr:colOff>32040</xdr:colOff>
      <xdr:row>84</xdr:row>
      <xdr:rowOff>10080</xdr:rowOff>
    </xdr:to>
    <xdr:pic>
      <xdr:nvPicPr>
        <xdr:cNvPr id="21" name="Εικόνα 2" descr="https://dub131.mail.live.com/ol/clear.gif"/>
        <xdr:cNvPicPr/>
      </xdr:nvPicPr>
      <xdr:blipFill>
        <a:blip r:embed="rId26"/>
        <a:stretch/>
      </xdr:blipFill>
      <xdr:spPr>
        <a:xfrm>
          <a:off x="523800" y="30718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84</xdr:row>
      <xdr:rowOff>0</xdr:rowOff>
    </xdr:from>
    <xdr:to>
      <xdr:col>1</xdr:col>
      <xdr:colOff>52920</xdr:colOff>
      <xdr:row>84</xdr:row>
      <xdr:rowOff>10080</xdr:rowOff>
    </xdr:to>
    <xdr:pic>
      <xdr:nvPicPr>
        <xdr:cNvPr id="22" name="Εικόνα 3" descr="https://dub131.mail.live.com/ol/clear.gif"/>
        <xdr:cNvPicPr/>
      </xdr:nvPicPr>
      <xdr:blipFill>
        <a:blip r:embed="rId27"/>
        <a:stretch/>
      </xdr:blipFill>
      <xdr:spPr>
        <a:xfrm>
          <a:off x="544320" y="30718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4</xdr:row>
      <xdr:rowOff>0</xdr:rowOff>
    </xdr:from>
    <xdr:to>
      <xdr:col>1</xdr:col>
      <xdr:colOff>71280</xdr:colOff>
      <xdr:row>84</xdr:row>
      <xdr:rowOff>10080</xdr:rowOff>
    </xdr:to>
    <xdr:pic>
      <xdr:nvPicPr>
        <xdr:cNvPr id="23" name="Εικόνα 4" descr="https://dub131.mail.live.com/ol/clear.gif"/>
        <xdr:cNvPicPr/>
      </xdr:nvPicPr>
      <xdr:blipFill>
        <a:blip r:embed="rId28"/>
        <a:stretch/>
      </xdr:blipFill>
      <xdr:spPr>
        <a:xfrm>
          <a:off x="562680" y="30718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520</xdr:colOff>
      <xdr:row>84</xdr:row>
      <xdr:rowOff>10080</xdr:rowOff>
    </xdr:to>
    <xdr:pic>
      <xdr:nvPicPr>
        <xdr:cNvPr id="24" name="Εικόνα 5" descr="https://dub131.mail.live.com/ol/clear.gif">
          <a:hlinkClick r:id="rId29"/>
        </xdr:cNvPr>
        <xdr:cNvPicPr/>
      </xdr:nvPicPr>
      <xdr:blipFill>
        <a:blip r:embed="rId30"/>
        <a:stretch/>
      </xdr:blipFill>
      <xdr:spPr>
        <a:xfrm>
          <a:off x="502920" y="307180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1520</xdr:colOff>
      <xdr:row>87</xdr:row>
      <xdr:rowOff>10080</xdr:rowOff>
    </xdr:to>
    <xdr:pic>
      <xdr:nvPicPr>
        <xdr:cNvPr id="25" name="Εικόνα 1" descr="https://dub131.mail.live.com/ol/clear.gif"/>
        <xdr:cNvPicPr/>
      </xdr:nvPicPr>
      <xdr:blipFill>
        <a:blip r:embed="rId31"/>
        <a:stretch/>
      </xdr:blipFill>
      <xdr:spPr>
        <a:xfrm>
          <a:off x="502920" y="3157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87</xdr:row>
      <xdr:rowOff>0</xdr:rowOff>
    </xdr:from>
    <xdr:to>
      <xdr:col>1</xdr:col>
      <xdr:colOff>32040</xdr:colOff>
      <xdr:row>87</xdr:row>
      <xdr:rowOff>10080</xdr:rowOff>
    </xdr:to>
    <xdr:pic>
      <xdr:nvPicPr>
        <xdr:cNvPr id="26" name="Εικόνα 2" descr="https://dub131.mail.live.com/ol/clear.gif"/>
        <xdr:cNvPicPr/>
      </xdr:nvPicPr>
      <xdr:blipFill>
        <a:blip r:embed="rId32"/>
        <a:stretch/>
      </xdr:blipFill>
      <xdr:spPr>
        <a:xfrm>
          <a:off x="523800" y="31575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87</xdr:row>
      <xdr:rowOff>0</xdr:rowOff>
    </xdr:from>
    <xdr:to>
      <xdr:col>1</xdr:col>
      <xdr:colOff>52920</xdr:colOff>
      <xdr:row>87</xdr:row>
      <xdr:rowOff>10080</xdr:rowOff>
    </xdr:to>
    <xdr:pic>
      <xdr:nvPicPr>
        <xdr:cNvPr id="27" name="Εικόνα 3" descr="https://dub131.mail.live.com/ol/clear.gif"/>
        <xdr:cNvPicPr/>
      </xdr:nvPicPr>
      <xdr:blipFill>
        <a:blip r:embed="rId33"/>
        <a:stretch/>
      </xdr:blipFill>
      <xdr:spPr>
        <a:xfrm>
          <a:off x="544320" y="3157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7</xdr:row>
      <xdr:rowOff>0</xdr:rowOff>
    </xdr:from>
    <xdr:to>
      <xdr:col>1</xdr:col>
      <xdr:colOff>71280</xdr:colOff>
      <xdr:row>87</xdr:row>
      <xdr:rowOff>10080</xdr:rowOff>
    </xdr:to>
    <xdr:pic>
      <xdr:nvPicPr>
        <xdr:cNvPr id="28" name="Εικόνα 4" descr="https://dub131.mail.live.com/ol/clear.gif"/>
        <xdr:cNvPicPr/>
      </xdr:nvPicPr>
      <xdr:blipFill>
        <a:blip r:embed="rId34"/>
        <a:stretch/>
      </xdr:blipFill>
      <xdr:spPr>
        <a:xfrm>
          <a:off x="562680" y="3157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1520</xdr:colOff>
      <xdr:row>87</xdr:row>
      <xdr:rowOff>10080</xdr:rowOff>
    </xdr:to>
    <xdr:pic>
      <xdr:nvPicPr>
        <xdr:cNvPr id="29" name="Εικόνα 5" descr="https://dub131.mail.live.com/ol/clear.gif">
          <a:hlinkClick r:id="rId35"/>
        </xdr:cNvPr>
        <xdr:cNvPicPr/>
      </xdr:nvPicPr>
      <xdr:blipFill>
        <a:blip r:embed="rId36"/>
        <a:stretch/>
      </xdr:blipFill>
      <xdr:spPr>
        <a:xfrm>
          <a:off x="502920" y="3157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bliohora.gr/40/1/&#922;&#945;&#964;&#951;&#947;&#959;&#961;&#943;&#945;/?publisher=&#917;&#952;&#957;&#953;&#954;&#972;+&#906;&#948;&#961;&#965;&#956;&#945;+&#917;&#961;&#949;&#965;&#957;&#974;&#957;+%28&#917;.&#921;.&#917;.%29.+&#921;&#957;&#963;&#964;&#953;&#964;&#959;&#973;&#964;&#959;+&#925;&#949;&#959;&#949;&#955;&#955;&#951;&#957;&#953;&#954;&#974;&#957;+&#917;&#961;&#949;&#965;&#957;&#974;&#957;" TargetMode="External"/><Relationship Id="rId2" Type="http://schemas.openxmlformats.org/officeDocument/2006/relationships/hyperlink" Target="https://www.amazon.com/Melanie-Mitchell/e/B001H6OO62?ref=sr_ntt_srch_lnk_2&amp;qid=1579603931&amp;sr=1-2" TargetMode="External"/><Relationship Id="rId3" Type="http://schemas.openxmlformats.org/officeDocument/2006/relationships/hyperlink" Target="https://www.amazon.com/s/ref=dp_byline_sr_book_1?ie=UTF8&amp;field-author=Roland+Hausser&amp;text=Roland+Hausser&amp;sort=relevancerank&amp;search-alias=books" TargetMode="External"/><Relationship Id="rId4" Type="http://schemas.openxmlformats.org/officeDocument/2006/relationships/hyperlink" Target="https://www.amazon.com/Sweet-Cherries-Agriculture-Lynn-Long/dp/1786398281/ref=sr_1_4?dchild=1&amp;keywords=Fruit+production&amp;qid=1613861517&amp;s=books&amp;sr=1-4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1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L164" activeCellId="0" sqref="L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41"/>
    <col collapsed="false" customWidth="true" hidden="false" outlineLevel="0" max="3" min="3" style="1" width="22.42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7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5" t="s">
        <v>8</v>
      </c>
      <c r="I3" s="5" t="s">
        <v>9</v>
      </c>
    </row>
    <row r="4" customFormat="false" ht="47.25" hidden="false" customHeight="true" outlineLevel="0" collapsed="false">
      <c r="A4" s="6" t="n">
        <v>1</v>
      </c>
      <c r="B4" s="6" t="s">
        <v>10</v>
      </c>
      <c r="C4" s="6" t="s">
        <v>11</v>
      </c>
      <c r="D4" s="6" t="s">
        <v>12</v>
      </c>
      <c r="E4" s="6" t="n">
        <v>2017</v>
      </c>
      <c r="F4" s="7" t="n">
        <v>9781463206307</v>
      </c>
      <c r="G4" s="6" t="n">
        <v>1</v>
      </c>
      <c r="H4" s="8" t="n">
        <f aca="false">I4/1.06</f>
        <v>97.9452830188679</v>
      </c>
      <c r="I4" s="8" t="n">
        <v>103.822</v>
      </c>
    </row>
    <row r="5" customFormat="false" ht="33.75" hidden="false" customHeight="false" outlineLevel="0" collapsed="false">
      <c r="A5" s="6" t="n">
        <v>2</v>
      </c>
      <c r="B5" s="6" t="s">
        <v>13</v>
      </c>
      <c r="C5" s="6" t="s">
        <v>14</v>
      </c>
      <c r="D5" s="6" t="s">
        <v>15</v>
      </c>
      <c r="E5" s="6" t="n">
        <v>2018</v>
      </c>
      <c r="F5" s="7" t="n">
        <v>9789004356214</v>
      </c>
      <c r="G5" s="6" t="n">
        <v>1</v>
      </c>
      <c r="H5" s="8" t="n">
        <f aca="false">I5/1.06</f>
        <v>53.1603773584906</v>
      </c>
      <c r="I5" s="8" t="n">
        <v>56.35</v>
      </c>
    </row>
    <row r="6" customFormat="false" ht="22.5" hidden="false" customHeight="false" outlineLevel="0" collapsed="false">
      <c r="A6" s="6" t="n">
        <v>3</v>
      </c>
      <c r="B6" s="6" t="s">
        <v>16</v>
      </c>
      <c r="C6" s="6" t="s">
        <v>17</v>
      </c>
      <c r="D6" s="6" t="s">
        <v>18</v>
      </c>
      <c r="E6" s="6" t="n">
        <v>2017</v>
      </c>
      <c r="F6" s="7" t="n">
        <v>9788897622307</v>
      </c>
      <c r="G6" s="6" t="n">
        <v>1</v>
      </c>
      <c r="H6" s="8" t="n">
        <f aca="false">I6/1.06</f>
        <v>17.3584905660377</v>
      </c>
      <c r="I6" s="8" t="n">
        <v>18.4</v>
      </c>
    </row>
    <row r="7" customFormat="false" ht="22.5" hidden="false" customHeight="false" outlineLevel="0" collapsed="false">
      <c r="A7" s="6" t="n">
        <v>4</v>
      </c>
      <c r="B7" s="9" t="s">
        <v>19</v>
      </c>
      <c r="C7" s="10" t="s">
        <v>20</v>
      </c>
      <c r="D7" s="9" t="s">
        <v>21</v>
      </c>
      <c r="E7" s="9" t="n">
        <v>2021</v>
      </c>
      <c r="F7" s="7" t="n">
        <v>9781780769486</v>
      </c>
      <c r="G7" s="6" t="n">
        <v>1</v>
      </c>
      <c r="H7" s="8" t="n">
        <f aca="false">I7/1.06</f>
        <v>11.1745283018868</v>
      </c>
      <c r="I7" s="8" t="n">
        <v>11.845</v>
      </c>
    </row>
    <row r="8" customFormat="false" ht="22.5" hidden="false" customHeight="false" outlineLevel="0" collapsed="false">
      <c r="A8" s="6" t="n">
        <v>5</v>
      </c>
      <c r="B8" s="9" t="s">
        <v>22</v>
      </c>
      <c r="C8" s="9" t="s">
        <v>20</v>
      </c>
      <c r="D8" s="9" t="s">
        <v>23</v>
      </c>
      <c r="E8" s="9" t="n">
        <v>2017</v>
      </c>
      <c r="F8" s="7" t="s">
        <v>24</v>
      </c>
      <c r="G8" s="6" t="n">
        <v>1</v>
      </c>
      <c r="H8" s="8" t="n">
        <f aca="false">I8/1.06</f>
        <v>11.9339622641509</v>
      </c>
      <c r="I8" s="8" t="n">
        <v>12.65</v>
      </c>
    </row>
    <row r="9" customFormat="false" ht="22.5" hidden="false" customHeight="false" outlineLevel="0" collapsed="false">
      <c r="A9" s="6" t="n">
        <v>6</v>
      </c>
      <c r="B9" s="11" t="s">
        <v>25</v>
      </c>
      <c r="C9" s="11" t="s">
        <v>26</v>
      </c>
      <c r="D9" s="11" t="s">
        <v>27</v>
      </c>
      <c r="E9" s="11" t="n">
        <v>2019</v>
      </c>
      <c r="F9" s="7" t="n">
        <v>9780300180282</v>
      </c>
      <c r="G9" s="6" t="n">
        <v>1</v>
      </c>
      <c r="H9" s="8" t="n">
        <f aca="false">I9/1.06</f>
        <v>32.5471698113208</v>
      </c>
      <c r="I9" s="8" t="n">
        <v>34.5</v>
      </c>
    </row>
    <row r="10" customFormat="false" ht="22.5" hidden="false" customHeight="false" outlineLevel="0" collapsed="false">
      <c r="A10" s="6" t="n">
        <v>7</v>
      </c>
      <c r="B10" s="12" t="s">
        <v>28</v>
      </c>
      <c r="C10" s="11" t="s">
        <v>29</v>
      </c>
      <c r="D10" s="11" t="s">
        <v>30</v>
      </c>
      <c r="E10" s="11" t="n">
        <v>2014</v>
      </c>
      <c r="F10" s="7" t="n">
        <v>9780887282768</v>
      </c>
      <c r="G10" s="6" t="n">
        <v>1</v>
      </c>
      <c r="H10" s="8" t="n">
        <f aca="false">I10/1.06</f>
        <v>18.4433962264151</v>
      </c>
      <c r="I10" s="8" t="n">
        <v>19.55</v>
      </c>
    </row>
    <row r="11" customFormat="false" ht="45" hidden="false" customHeight="false" outlineLevel="0" collapsed="false">
      <c r="A11" s="6" t="n">
        <v>8</v>
      </c>
      <c r="B11" s="6" t="s">
        <v>31</v>
      </c>
      <c r="C11" s="6" t="s">
        <v>32</v>
      </c>
      <c r="D11" s="6" t="s">
        <v>33</v>
      </c>
      <c r="E11" s="6" t="n">
        <v>2014</v>
      </c>
      <c r="F11" s="7" t="n">
        <v>9789774166143</v>
      </c>
      <c r="G11" s="6" t="n">
        <v>1</v>
      </c>
      <c r="H11" s="8" t="n">
        <f aca="false">I11/1.06</f>
        <v>65.0943396226415</v>
      </c>
      <c r="I11" s="8" t="n">
        <v>69</v>
      </c>
    </row>
    <row r="12" customFormat="false" ht="33.75" hidden="false" customHeight="false" outlineLevel="0" collapsed="false">
      <c r="A12" s="6" t="n">
        <v>9</v>
      </c>
      <c r="B12" s="6" t="s">
        <v>34</v>
      </c>
      <c r="C12" s="6" t="s">
        <v>35</v>
      </c>
      <c r="D12" s="6" t="s">
        <v>36</v>
      </c>
      <c r="E12" s="13" t="n">
        <v>2020</v>
      </c>
      <c r="F12" s="7" t="n">
        <v>9781138543119</v>
      </c>
      <c r="G12" s="6" t="n">
        <v>1</v>
      </c>
      <c r="H12" s="8" t="n">
        <f aca="false">I12/1.06</f>
        <v>31.4622641509434</v>
      </c>
      <c r="I12" s="8" t="n">
        <v>33.35</v>
      </c>
    </row>
    <row r="13" customFormat="false" ht="22.5" hidden="false" customHeight="false" outlineLevel="0" collapsed="false">
      <c r="A13" s="6" t="n">
        <v>10</v>
      </c>
      <c r="B13" s="6" t="s">
        <v>37</v>
      </c>
      <c r="C13" s="6" t="s">
        <v>38</v>
      </c>
      <c r="D13" s="6" t="s">
        <v>27</v>
      </c>
      <c r="E13" s="13" t="n">
        <v>2019</v>
      </c>
      <c r="F13" s="7" t="n">
        <v>9780300217391</v>
      </c>
      <c r="G13" s="6" t="n">
        <v>1</v>
      </c>
      <c r="H13" s="8" t="n">
        <f aca="false">I13/1.06</f>
        <v>31.4622641509434</v>
      </c>
      <c r="I13" s="8" t="n">
        <v>33.35</v>
      </c>
    </row>
    <row r="14" customFormat="false" ht="22.5" hidden="false" customHeight="false" outlineLevel="0" collapsed="false">
      <c r="A14" s="6" t="n">
        <v>11</v>
      </c>
      <c r="B14" s="6" t="s">
        <v>39</v>
      </c>
      <c r="C14" s="6" t="s">
        <v>40</v>
      </c>
      <c r="D14" s="6" t="s">
        <v>41</v>
      </c>
      <c r="E14" s="13" t="n">
        <v>2005</v>
      </c>
      <c r="F14" s="7" t="n">
        <v>9781403912954</v>
      </c>
      <c r="G14" s="6" t="n">
        <v>1</v>
      </c>
      <c r="H14" s="8" t="n">
        <f aca="false">I14/1.06</f>
        <v>35.8018867924528</v>
      </c>
      <c r="I14" s="8" t="n">
        <v>37.95</v>
      </c>
    </row>
    <row r="15" customFormat="false" ht="22.5" hidden="false" customHeight="false" outlineLevel="0" collapsed="false">
      <c r="A15" s="6" t="n">
        <v>12</v>
      </c>
      <c r="B15" s="6" t="s">
        <v>42</v>
      </c>
      <c r="C15" s="6" t="s">
        <v>43</v>
      </c>
      <c r="D15" s="6" t="s">
        <v>44</v>
      </c>
      <c r="E15" s="13" t="n">
        <v>1994</v>
      </c>
      <c r="F15" s="7" t="n">
        <v>9780140154092</v>
      </c>
      <c r="G15" s="6" t="n">
        <v>1</v>
      </c>
      <c r="H15" s="8" t="n">
        <f aca="false">I15/1.06</f>
        <v>18.4433962264151</v>
      </c>
      <c r="I15" s="8" t="n">
        <v>19.55</v>
      </c>
    </row>
    <row r="16" customFormat="false" ht="33.75" hidden="false" customHeight="false" outlineLevel="0" collapsed="false">
      <c r="A16" s="6" t="n">
        <v>13</v>
      </c>
      <c r="B16" s="9" t="s">
        <v>45</v>
      </c>
      <c r="C16" s="6" t="s">
        <v>46</v>
      </c>
      <c r="D16" s="6" t="s">
        <v>47</v>
      </c>
      <c r="E16" s="11" t="n">
        <v>2020</v>
      </c>
      <c r="F16" s="7" t="n">
        <v>9789042937857</v>
      </c>
      <c r="G16" s="6" t="n">
        <v>1</v>
      </c>
      <c r="H16" s="8" t="n">
        <f aca="false">I16/1.06</f>
        <v>130.188679245283</v>
      </c>
      <c r="I16" s="8" t="n">
        <v>138</v>
      </c>
    </row>
    <row r="17" customFormat="false" ht="33.75" hidden="false" customHeight="false" outlineLevel="0" collapsed="false">
      <c r="A17" s="6" t="n">
        <v>14</v>
      </c>
      <c r="B17" s="6" t="s">
        <v>48</v>
      </c>
      <c r="C17" s="6" t="s">
        <v>49</v>
      </c>
      <c r="D17" s="6" t="s">
        <v>50</v>
      </c>
      <c r="E17" s="13" t="n">
        <v>2019</v>
      </c>
      <c r="F17" s="7" t="n">
        <v>9780888442161</v>
      </c>
      <c r="G17" s="6" t="n">
        <v>1</v>
      </c>
      <c r="H17" s="8" t="n">
        <f aca="false">I17/1.06</f>
        <v>97.6415094339623</v>
      </c>
      <c r="I17" s="8" t="n">
        <v>103.5</v>
      </c>
    </row>
    <row r="18" customFormat="false" ht="22.5" hidden="false" customHeight="false" outlineLevel="0" collapsed="false">
      <c r="A18" s="6" t="n">
        <v>15</v>
      </c>
      <c r="B18" s="6" t="s">
        <v>51</v>
      </c>
      <c r="C18" s="6" t="s">
        <v>52</v>
      </c>
      <c r="D18" s="6" t="s">
        <v>36</v>
      </c>
      <c r="E18" s="13" t="n">
        <v>2017</v>
      </c>
      <c r="F18" s="7" t="n">
        <v>9781138095755</v>
      </c>
      <c r="G18" s="6" t="n">
        <v>1</v>
      </c>
      <c r="H18" s="8" t="n">
        <f aca="false">I18/1.06</f>
        <v>49.9056603773585</v>
      </c>
      <c r="I18" s="8" t="n">
        <v>52.9</v>
      </c>
    </row>
    <row r="19" customFormat="false" ht="22.5" hidden="false" customHeight="false" outlineLevel="0" collapsed="false">
      <c r="A19" s="6" t="n">
        <v>16</v>
      </c>
      <c r="B19" s="6" t="s">
        <v>53</v>
      </c>
      <c r="C19" s="6" t="s">
        <v>54</v>
      </c>
      <c r="D19" s="6" t="s">
        <v>55</v>
      </c>
      <c r="E19" s="13" t="n">
        <v>2018</v>
      </c>
      <c r="F19" s="7" t="n">
        <v>9781846148316</v>
      </c>
      <c r="G19" s="6" t="n">
        <v>1</v>
      </c>
      <c r="H19" s="8" t="n">
        <f aca="false">I19/1.06</f>
        <v>27.122641509434</v>
      </c>
      <c r="I19" s="8" t="n">
        <v>28.75</v>
      </c>
    </row>
    <row r="20" customFormat="false" ht="22.5" hidden="false" customHeight="false" outlineLevel="0" collapsed="false">
      <c r="A20" s="6" t="n">
        <v>17</v>
      </c>
      <c r="B20" s="6" t="s">
        <v>56</v>
      </c>
      <c r="C20" s="6" t="s">
        <v>54</v>
      </c>
      <c r="D20" s="6" t="s">
        <v>44</v>
      </c>
      <c r="E20" s="13" t="n">
        <v>2012</v>
      </c>
      <c r="F20" s="7" t="n">
        <v>9780141048864</v>
      </c>
      <c r="G20" s="6" t="n">
        <v>1</v>
      </c>
      <c r="H20" s="8" t="n">
        <f aca="false">I20/1.06</f>
        <v>21.6981132075472</v>
      </c>
      <c r="I20" s="8" t="n">
        <v>23</v>
      </c>
    </row>
    <row r="21" customFormat="false" ht="22.5" hidden="false" customHeight="false" outlineLevel="0" collapsed="false">
      <c r="A21" s="6" t="n">
        <v>18</v>
      </c>
      <c r="B21" s="6" t="s">
        <v>57</v>
      </c>
      <c r="C21" s="6" t="s">
        <v>58</v>
      </c>
      <c r="D21" s="6" t="s">
        <v>59</v>
      </c>
      <c r="E21" s="6" t="n">
        <v>2005</v>
      </c>
      <c r="F21" s="7" t="n">
        <v>9780753819838</v>
      </c>
      <c r="G21" s="6" t="n">
        <v>1</v>
      </c>
      <c r="H21" s="8" t="n">
        <f aca="false">I21/1.06</f>
        <v>16.2735849056604</v>
      </c>
      <c r="I21" s="8" t="n">
        <v>17.25</v>
      </c>
    </row>
    <row r="22" customFormat="false" ht="22.5" hidden="false" customHeight="false" outlineLevel="0" collapsed="false">
      <c r="A22" s="6" t="n">
        <v>19</v>
      </c>
      <c r="B22" s="6" t="s">
        <v>60</v>
      </c>
      <c r="C22" s="6" t="s">
        <v>61</v>
      </c>
      <c r="D22" s="6" t="s">
        <v>62</v>
      </c>
      <c r="E22" s="6" t="n">
        <v>2018</v>
      </c>
      <c r="F22" s="7" t="n">
        <v>9781474278867</v>
      </c>
      <c r="G22" s="6" t="n">
        <v>1</v>
      </c>
      <c r="H22" s="8" t="n">
        <f aca="false">I22/1.06</f>
        <v>27.122641509434</v>
      </c>
      <c r="I22" s="8" t="n">
        <v>28.75</v>
      </c>
    </row>
    <row r="23" customFormat="false" ht="22.5" hidden="false" customHeight="false" outlineLevel="0" collapsed="false">
      <c r="A23" s="6" t="n">
        <v>20</v>
      </c>
      <c r="B23" s="6" t="s">
        <v>63</v>
      </c>
      <c r="C23" s="6" t="s">
        <v>64</v>
      </c>
      <c r="D23" s="6" t="s">
        <v>36</v>
      </c>
      <c r="E23" s="6" t="n">
        <v>2008</v>
      </c>
      <c r="F23" s="7" t="n">
        <v>9780415458870</v>
      </c>
      <c r="G23" s="6" t="n">
        <v>1</v>
      </c>
      <c r="H23" s="8" t="n">
        <f aca="false">I23/1.06</f>
        <v>54.2452830188679</v>
      </c>
      <c r="I23" s="8" t="n">
        <v>57.5</v>
      </c>
    </row>
    <row r="24" customFormat="false" ht="33.75" hidden="false" customHeight="false" outlineLevel="0" collapsed="false">
      <c r="A24" s="6" t="n">
        <v>21</v>
      </c>
      <c r="B24" s="6" t="s">
        <v>65</v>
      </c>
      <c r="C24" s="6" t="s">
        <v>66</v>
      </c>
      <c r="D24" s="6" t="s">
        <v>67</v>
      </c>
      <c r="E24" s="6" t="n">
        <v>2020</v>
      </c>
      <c r="F24" s="7" t="n">
        <v>9781789206968</v>
      </c>
      <c r="G24" s="6" t="n">
        <v>1</v>
      </c>
      <c r="H24" s="8" t="n">
        <f aca="false">I24/1.06</f>
        <v>184.433962264151</v>
      </c>
      <c r="I24" s="8" t="n">
        <v>195.5</v>
      </c>
    </row>
    <row r="25" customFormat="false" ht="33.75" hidden="false" customHeight="false" outlineLevel="0" collapsed="false">
      <c r="A25" s="6" t="n">
        <v>22</v>
      </c>
      <c r="B25" s="6" t="s">
        <v>68</v>
      </c>
      <c r="C25" s="6" t="s">
        <v>69</v>
      </c>
      <c r="D25" s="6" t="s">
        <v>70</v>
      </c>
      <c r="E25" s="6" t="n">
        <v>2008</v>
      </c>
      <c r="F25" s="7" t="n">
        <v>9780719075469</v>
      </c>
      <c r="G25" s="6" t="n">
        <v>1</v>
      </c>
      <c r="H25" s="8" t="n">
        <f aca="false">I25/1.06</f>
        <v>23.8679245283019</v>
      </c>
      <c r="I25" s="8" t="n">
        <v>25.3</v>
      </c>
    </row>
    <row r="26" customFormat="false" ht="33.75" hidden="false" customHeight="false" outlineLevel="0" collapsed="false">
      <c r="A26" s="6" t="n">
        <v>23</v>
      </c>
      <c r="B26" s="6" t="s">
        <v>71</v>
      </c>
      <c r="C26" s="6" t="s">
        <v>72</v>
      </c>
      <c r="D26" s="6" t="s">
        <v>73</v>
      </c>
      <c r="E26" s="6" t="n">
        <v>2020</v>
      </c>
      <c r="F26" s="7" t="n">
        <v>9781407353807</v>
      </c>
      <c r="G26" s="6" t="n">
        <v>1</v>
      </c>
      <c r="H26" s="8" t="n">
        <f aca="false">I26/1.06</f>
        <v>69.4339622641509</v>
      </c>
      <c r="I26" s="8" t="n">
        <v>73.6</v>
      </c>
    </row>
    <row r="27" customFormat="false" ht="22.5" hidden="false" customHeight="false" outlineLevel="0" collapsed="false">
      <c r="A27" s="6" t="n">
        <v>24</v>
      </c>
      <c r="B27" s="11" t="s">
        <v>74</v>
      </c>
      <c r="C27" s="11" t="s">
        <v>75</v>
      </c>
      <c r="D27" s="11" t="s">
        <v>76</v>
      </c>
      <c r="E27" s="11" t="n">
        <v>2020</v>
      </c>
      <c r="F27" s="14" t="n">
        <v>9786185469948</v>
      </c>
      <c r="G27" s="6" t="n">
        <v>1</v>
      </c>
      <c r="H27" s="8" t="n">
        <f aca="false">I27/1.06</f>
        <v>12.7358490566038</v>
      </c>
      <c r="I27" s="8" t="n">
        <v>13.5</v>
      </c>
    </row>
    <row r="28" customFormat="false" ht="11.25" hidden="false" customHeight="false" outlineLevel="0" collapsed="false">
      <c r="A28" s="6" t="n">
        <v>25</v>
      </c>
      <c r="B28" s="6" t="s">
        <v>77</v>
      </c>
      <c r="C28" s="6" t="s">
        <v>78</v>
      </c>
      <c r="D28" s="6" t="s">
        <v>79</v>
      </c>
      <c r="E28" s="6" t="n">
        <v>2020</v>
      </c>
      <c r="F28" s="7" t="n">
        <v>9786188469525</v>
      </c>
      <c r="G28" s="6" t="n">
        <v>1</v>
      </c>
      <c r="H28" s="8" t="n">
        <f aca="false">I28/1.06</f>
        <v>10.8</v>
      </c>
      <c r="I28" s="8" t="n">
        <v>11.448</v>
      </c>
    </row>
    <row r="29" customFormat="false" ht="11.25" hidden="false" customHeight="false" outlineLevel="0" collapsed="false">
      <c r="A29" s="6" t="n">
        <v>26</v>
      </c>
      <c r="B29" s="6" t="s">
        <v>80</v>
      </c>
      <c r="C29" s="6" t="s">
        <v>81</v>
      </c>
      <c r="D29" s="6" t="s">
        <v>82</v>
      </c>
      <c r="E29" s="6" t="n">
        <v>2020</v>
      </c>
      <c r="F29" s="7" t="n">
        <v>9786188471719</v>
      </c>
      <c r="G29" s="6" t="n">
        <v>1</v>
      </c>
      <c r="H29" s="8" t="n">
        <f aca="false">I29/1.06</f>
        <v>8.80471698113207</v>
      </c>
      <c r="I29" s="8" t="n">
        <v>9.333</v>
      </c>
    </row>
    <row r="30" customFormat="false" ht="11.25" hidden="false" customHeight="false" outlineLevel="0" collapsed="false">
      <c r="A30" s="6" t="n">
        <v>27</v>
      </c>
      <c r="B30" s="6" t="s">
        <v>83</v>
      </c>
      <c r="C30" s="6" t="s">
        <v>84</v>
      </c>
      <c r="D30" s="6" t="s">
        <v>85</v>
      </c>
      <c r="E30" s="6" t="n">
        <v>2020</v>
      </c>
      <c r="F30" s="7" t="n">
        <v>9789609548465</v>
      </c>
      <c r="G30" s="6" t="n">
        <v>1</v>
      </c>
      <c r="H30" s="8" t="n">
        <f aca="false">I30/1.06</f>
        <v>9</v>
      </c>
      <c r="I30" s="8" t="n">
        <v>9.54</v>
      </c>
    </row>
    <row r="31" customFormat="false" ht="33.75" hidden="false" customHeight="false" outlineLevel="0" collapsed="false">
      <c r="A31" s="6" t="n">
        <v>28</v>
      </c>
      <c r="B31" s="6" t="s">
        <v>86</v>
      </c>
      <c r="C31" s="6" t="s">
        <v>87</v>
      </c>
      <c r="D31" s="6" t="s">
        <v>88</v>
      </c>
      <c r="E31" s="6" t="n">
        <v>2019</v>
      </c>
      <c r="F31" s="7" t="n">
        <v>9789609538923</v>
      </c>
      <c r="G31" s="6" t="n">
        <v>1</v>
      </c>
      <c r="H31" s="8" t="n">
        <f aca="false">I31/1.06</f>
        <v>23.7735849056604</v>
      </c>
      <c r="I31" s="8" t="n">
        <v>25.2</v>
      </c>
    </row>
    <row r="32" customFormat="false" ht="45" hidden="false" customHeight="false" outlineLevel="0" collapsed="false">
      <c r="A32" s="6" t="n">
        <v>29</v>
      </c>
      <c r="B32" s="6" t="s">
        <v>89</v>
      </c>
      <c r="C32" s="6" t="s">
        <v>90</v>
      </c>
      <c r="D32" s="6" t="s">
        <v>91</v>
      </c>
      <c r="E32" s="6" t="n">
        <v>2019</v>
      </c>
      <c r="F32" s="7" t="n">
        <v>9789604513222</v>
      </c>
      <c r="G32" s="6" t="n">
        <v>1</v>
      </c>
      <c r="H32" s="8" t="n">
        <f aca="false">I32/1.06</f>
        <v>19.5283018867925</v>
      </c>
      <c r="I32" s="8" t="n">
        <v>20.7</v>
      </c>
    </row>
    <row r="33" customFormat="false" ht="22.5" hidden="false" customHeight="false" outlineLevel="0" collapsed="false">
      <c r="A33" s="6" t="n">
        <v>30</v>
      </c>
      <c r="B33" s="6" t="s">
        <v>92</v>
      </c>
      <c r="C33" s="6" t="s">
        <v>93</v>
      </c>
      <c r="D33" s="6" t="s">
        <v>94</v>
      </c>
      <c r="E33" s="6" t="n">
        <v>2006</v>
      </c>
      <c r="F33" s="7" t="s">
        <v>95</v>
      </c>
      <c r="G33" s="6" t="n">
        <v>1</v>
      </c>
      <c r="H33" s="8" t="n">
        <f aca="false">I33/1.06</f>
        <v>25.2</v>
      </c>
      <c r="I33" s="8" t="n">
        <v>26.712</v>
      </c>
    </row>
    <row r="34" customFormat="false" ht="22.5" hidden="false" customHeight="false" outlineLevel="0" collapsed="false">
      <c r="A34" s="6" t="n">
        <v>31</v>
      </c>
      <c r="B34" s="6" t="s">
        <v>96</v>
      </c>
      <c r="C34" s="6" t="s">
        <v>97</v>
      </c>
      <c r="D34" s="6" t="s">
        <v>98</v>
      </c>
      <c r="E34" s="6" t="n">
        <v>2020</v>
      </c>
      <c r="F34" s="7" t="n">
        <v>9789603545224</v>
      </c>
      <c r="G34" s="6" t="n">
        <v>1</v>
      </c>
      <c r="H34" s="8" t="n">
        <f aca="false">I34/1.06</f>
        <v>13.5</v>
      </c>
      <c r="I34" s="8" t="n">
        <v>14.31</v>
      </c>
    </row>
    <row r="35" customFormat="false" ht="11.25" hidden="false" customHeight="false" outlineLevel="0" collapsed="false">
      <c r="A35" s="6" t="n">
        <v>32</v>
      </c>
      <c r="B35" s="6" t="s">
        <v>99</v>
      </c>
      <c r="C35" s="6" t="s">
        <v>100</v>
      </c>
      <c r="D35" s="6" t="s">
        <v>101</v>
      </c>
      <c r="E35" s="6" t="n">
        <v>2004</v>
      </c>
      <c r="F35" s="7" t="n">
        <v>9789602270042</v>
      </c>
      <c r="G35" s="6" t="n">
        <v>1</v>
      </c>
      <c r="H35" s="8" t="n">
        <f aca="false">I35/1.06</f>
        <v>7.64150943396226</v>
      </c>
      <c r="I35" s="8" t="n">
        <v>8.1</v>
      </c>
    </row>
    <row r="36" customFormat="false" ht="11.25" hidden="false" customHeight="false" outlineLevel="0" collapsed="false">
      <c r="A36" s="6" t="n">
        <v>33</v>
      </c>
      <c r="B36" s="6" t="s">
        <v>102</v>
      </c>
      <c r="C36" s="6" t="s">
        <v>103</v>
      </c>
      <c r="D36" s="6" t="s">
        <v>104</v>
      </c>
      <c r="E36" s="6" t="n">
        <v>2019</v>
      </c>
      <c r="F36" s="7" t="n">
        <v>9789605365752</v>
      </c>
      <c r="G36" s="6" t="n">
        <v>1</v>
      </c>
      <c r="H36" s="8" t="n">
        <f aca="false">I36/1.06</f>
        <v>15.2830188679245</v>
      </c>
      <c r="I36" s="8" t="n">
        <v>16.2</v>
      </c>
    </row>
    <row r="37" customFormat="false" ht="22.5" hidden="false" customHeight="false" outlineLevel="0" collapsed="false">
      <c r="A37" s="6" t="n">
        <v>34</v>
      </c>
      <c r="B37" s="6" t="s">
        <v>105</v>
      </c>
      <c r="C37" s="6" t="s">
        <v>106</v>
      </c>
      <c r="D37" s="6" t="s">
        <v>107</v>
      </c>
      <c r="E37" s="6" t="n">
        <v>2019</v>
      </c>
      <c r="F37" s="7" t="n">
        <v>9786185337117</v>
      </c>
      <c r="G37" s="6" t="n">
        <v>1</v>
      </c>
      <c r="H37" s="8" t="n">
        <f aca="false">I37/1.06</f>
        <v>29.7169811320755</v>
      </c>
      <c r="I37" s="8" t="n">
        <v>31.5</v>
      </c>
    </row>
    <row r="38" customFormat="false" ht="33.75" hidden="false" customHeight="false" outlineLevel="0" collapsed="false">
      <c r="A38" s="6" t="n">
        <v>35</v>
      </c>
      <c r="B38" s="6" t="s">
        <v>108</v>
      </c>
      <c r="C38" s="6" t="s">
        <v>109</v>
      </c>
      <c r="D38" s="6" t="s">
        <v>110</v>
      </c>
      <c r="E38" s="6" t="n">
        <v>2008</v>
      </c>
      <c r="F38" s="7" t="n">
        <v>9789604760176</v>
      </c>
      <c r="G38" s="6" t="n">
        <v>1</v>
      </c>
      <c r="H38" s="8" t="n">
        <f aca="false">I38/1.06</f>
        <v>18.6792452830189</v>
      </c>
      <c r="I38" s="8" t="n">
        <v>19.8</v>
      </c>
    </row>
    <row r="39" customFormat="false" ht="22.5" hidden="false" customHeight="false" outlineLevel="0" collapsed="false">
      <c r="A39" s="6" t="n">
        <v>36</v>
      </c>
      <c r="B39" s="6" t="s">
        <v>111</v>
      </c>
      <c r="C39" s="6" t="s">
        <v>112</v>
      </c>
      <c r="D39" s="6" t="s">
        <v>113</v>
      </c>
      <c r="E39" s="6" t="n">
        <v>2018</v>
      </c>
      <c r="F39" s="7" t="n">
        <v>9789601224138</v>
      </c>
      <c r="G39" s="6" t="n">
        <v>1</v>
      </c>
      <c r="H39" s="8" t="n">
        <f aca="false">I39/1.06</f>
        <v>16.9811320754717</v>
      </c>
      <c r="I39" s="8" t="n">
        <v>18</v>
      </c>
    </row>
    <row r="40" customFormat="false" ht="45" hidden="false" customHeight="false" outlineLevel="0" collapsed="false">
      <c r="A40" s="6" t="n">
        <v>37</v>
      </c>
      <c r="B40" s="6" t="s">
        <v>114</v>
      </c>
      <c r="C40" s="6" t="s">
        <v>115</v>
      </c>
      <c r="D40" s="6" t="s">
        <v>116</v>
      </c>
      <c r="E40" s="6" t="n">
        <v>2018</v>
      </c>
      <c r="F40" s="7" t="n">
        <v>9789607089298</v>
      </c>
      <c r="G40" s="6" t="n">
        <v>1</v>
      </c>
      <c r="H40" s="8" t="n">
        <f aca="false">I40/1.06</f>
        <v>16.2169811320755</v>
      </c>
      <c r="I40" s="8" t="n">
        <v>17.19</v>
      </c>
    </row>
    <row r="41" customFormat="false" ht="22.5" hidden="false" customHeight="false" outlineLevel="0" collapsed="false">
      <c r="A41" s="6" t="n">
        <v>38</v>
      </c>
      <c r="B41" s="6" t="s">
        <v>117</v>
      </c>
      <c r="C41" s="6" t="s">
        <v>118</v>
      </c>
      <c r="D41" s="6" t="s">
        <v>119</v>
      </c>
      <c r="E41" s="6" t="n">
        <v>2017</v>
      </c>
      <c r="F41" s="7" t="n">
        <v>9789601673523</v>
      </c>
      <c r="G41" s="6" t="n">
        <v>1</v>
      </c>
      <c r="H41" s="8" t="n">
        <f aca="false">I41/1.06</f>
        <v>18.8490566037736</v>
      </c>
      <c r="I41" s="8" t="n">
        <v>19.98</v>
      </c>
    </row>
    <row r="42" customFormat="false" ht="22.5" hidden="false" customHeight="false" outlineLevel="0" collapsed="false">
      <c r="A42" s="6" t="n">
        <v>39</v>
      </c>
      <c r="B42" s="6" t="s">
        <v>120</v>
      </c>
      <c r="C42" s="6" t="s">
        <v>121</v>
      </c>
      <c r="D42" s="6" t="s">
        <v>119</v>
      </c>
      <c r="E42" s="6" t="n">
        <v>2017</v>
      </c>
      <c r="F42" s="7" t="n">
        <v>9789601673530</v>
      </c>
      <c r="G42" s="6" t="n">
        <v>1</v>
      </c>
      <c r="H42" s="8" t="n">
        <f aca="false">I42/1.06</f>
        <v>11.2924528301887</v>
      </c>
      <c r="I42" s="8" t="n">
        <v>11.97</v>
      </c>
    </row>
    <row r="43" customFormat="false" ht="33.75" hidden="false" customHeight="false" outlineLevel="0" collapsed="false">
      <c r="A43" s="6" t="n">
        <v>40</v>
      </c>
      <c r="B43" s="6" t="s">
        <v>122</v>
      </c>
      <c r="C43" s="6" t="s">
        <v>123</v>
      </c>
      <c r="D43" s="6" t="s">
        <v>113</v>
      </c>
      <c r="E43" s="6" t="n">
        <v>2018</v>
      </c>
      <c r="F43" s="7" t="n">
        <v>9789601223810</v>
      </c>
      <c r="G43" s="6" t="n">
        <v>1</v>
      </c>
      <c r="H43" s="8" t="n">
        <f aca="false">I43/1.06</f>
        <v>9.33962264150943</v>
      </c>
      <c r="I43" s="8" t="n">
        <v>9.9</v>
      </c>
    </row>
    <row r="44" customFormat="false" ht="33.75" hidden="false" customHeight="false" outlineLevel="0" collapsed="false">
      <c r="A44" s="6" t="n">
        <v>41</v>
      </c>
      <c r="B44" s="6" t="s">
        <v>124</v>
      </c>
      <c r="C44" s="6" t="s">
        <v>125</v>
      </c>
      <c r="D44" s="6" t="s">
        <v>113</v>
      </c>
      <c r="E44" s="6" t="n">
        <v>2018</v>
      </c>
      <c r="F44" s="7" t="s">
        <v>126</v>
      </c>
      <c r="G44" s="6" t="n">
        <v>1</v>
      </c>
      <c r="H44" s="8" t="n">
        <f aca="false">I44/1.06</f>
        <v>9.33962264150943</v>
      </c>
      <c r="I44" s="8" t="n">
        <v>9.9</v>
      </c>
    </row>
    <row r="45" customFormat="false" ht="22.5" hidden="false" customHeight="false" outlineLevel="0" collapsed="false">
      <c r="A45" s="6" t="n">
        <v>42</v>
      </c>
      <c r="B45" s="6" t="s">
        <v>127</v>
      </c>
      <c r="C45" s="6" t="s">
        <v>128</v>
      </c>
      <c r="D45" s="6" t="s">
        <v>113</v>
      </c>
      <c r="E45" s="6" t="n">
        <v>2018</v>
      </c>
      <c r="F45" s="7" t="n">
        <v>9789601224237</v>
      </c>
      <c r="G45" s="6" t="n">
        <v>1</v>
      </c>
      <c r="H45" s="8" t="n">
        <f aca="false">I45/1.06</f>
        <v>29.7169811320755</v>
      </c>
      <c r="I45" s="8" t="n">
        <v>31.5</v>
      </c>
    </row>
    <row r="46" customFormat="false" ht="33.75" hidden="false" customHeight="false" outlineLevel="0" collapsed="false">
      <c r="A46" s="6" t="n">
        <v>43</v>
      </c>
      <c r="B46" s="6" t="s">
        <v>129</v>
      </c>
      <c r="C46" s="6" t="s">
        <v>130</v>
      </c>
      <c r="D46" s="6" t="s">
        <v>113</v>
      </c>
      <c r="E46" s="6" t="n">
        <v>2018</v>
      </c>
      <c r="F46" s="7" t="s">
        <v>131</v>
      </c>
      <c r="G46" s="6" t="n">
        <v>1</v>
      </c>
      <c r="H46" s="8" t="n">
        <f aca="false">I46/1.06</f>
        <v>11.8867924528302</v>
      </c>
      <c r="I46" s="8" t="n">
        <v>12.6</v>
      </c>
    </row>
    <row r="47" customFormat="false" ht="33.75" hidden="false" customHeight="false" outlineLevel="0" collapsed="false">
      <c r="A47" s="6" t="n">
        <v>44</v>
      </c>
      <c r="B47" s="6" t="s">
        <v>132</v>
      </c>
      <c r="C47" s="6" t="s">
        <v>133</v>
      </c>
      <c r="D47" s="6" t="s">
        <v>134</v>
      </c>
      <c r="E47" s="6" t="n">
        <v>2020</v>
      </c>
      <c r="F47" s="7" t="s">
        <v>135</v>
      </c>
      <c r="G47" s="6" t="n">
        <v>1</v>
      </c>
      <c r="H47" s="8" t="n">
        <f aca="false">I47/1.06</f>
        <v>15.2830188679245</v>
      </c>
      <c r="I47" s="8" t="n">
        <v>16.2</v>
      </c>
    </row>
    <row r="48" customFormat="false" ht="22.5" hidden="false" customHeight="false" outlineLevel="0" collapsed="false">
      <c r="A48" s="6" t="n">
        <v>45</v>
      </c>
      <c r="B48" s="6" t="s">
        <v>136</v>
      </c>
      <c r="C48" s="6" t="s">
        <v>137</v>
      </c>
      <c r="D48" s="6" t="s">
        <v>134</v>
      </c>
      <c r="E48" s="6" t="n">
        <v>2019</v>
      </c>
      <c r="F48" s="7" t="s">
        <v>138</v>
      </c>
      <c r="G48" s="6" t="n">
        <v>1</v>
      </c>
      <c r="H48" s="8" t="n">
        <f aca="false">I48/1.06</f>
        <v>13.5849056603774</v>
      </c>
      <c r="I48" s="8" t="n">
        <v>14.4</v>
      </c>
    </row>
    <row r="49" customFormat="false" ht="33.75" hidden="false" customHeight="false" outlineLevel="0" collapsed="false">
      <c r="A49" s="6" t="n">
        <v>46</v>
      </c>
      <c r="B49" s="6" t="s">
        <v>139</v>
      </c>
      <c r="C49" s="6" t="s">
        <v>140</v>
      </c>
      <c r="D49" s="6" t="s">
        <v>141</v>
      </c>
      <c r="E49" s="6" t="n">
        <v>2020</v>
      </c>
      <c r="F49" s="7" t="n">
        <v>9789604993178</v>
      </c>
      <c r="G49" s="6" t="n">
        <v>1</v>
      </c>
      <c r="H49" s="8" t="n">
        <f aca="false">I49/1.06</f>
        <v>8.45660377358491</v>
      </c>
      <c r="I49" s="8" t="n">
        <v>8.964</v>
      </c>
    </row>
    <row r="50" customFormat="false" ht="22.5" hidden="false" customHeight="false" outlineLevel="0" collapsed="false">
      <c r="A50" s="6" t="n">
        <v>47</v>
      </c>
      <c r="B50" s="6" t="s">
        <v>142</v>
      </c>
      <c r="C50" s="6" t="s">
        <v>90</v>
      </c>
      <c r="D50" s="6" t="s">
        <v>143</v>
      </c>
      <c r="E50" s="6" t="n">
        <v>2019</v>
      </c>
      <c r="F50" s="7" t="n">
        <v>9789604992843</v>
      </c>
      <c r="G50" s="6" t="n">
        <v>1</v>
      </c>
      <c r="H50" s="8" t="n">
        <f aca="false">I50/1.06</f>
        <v>13.5849056603774</v>
      </c>
      <c r="I50" s="8" t="n">
        <v>14.4</v>
      </c>
    </row>
    <row r="51" customFormat="false" ht="22.5" hidden="false" customHeight="false" outlineLevel="0" collapsed="false">
      <c r="A51" s="6" t="n">
        <v>48</v>
      </c>
      <c r="B51" s="9" t="s">
        <v>144</v>
      </c>
      <c r="C51" s="9" t="s">
        <v>145</v>
      </c>
      <c r="D51" s="9" t="s">
        <v>146</v>
      </c>
      <c r="E51" s="9" t="n">
        <v>2020</v>
      </c>
      <c r="F51" s="15" t="n">
        <v>9786185209568</v>
      </c>
      <c r="G51" s="9" t="n">
        <v>1</v>
      </c>
      <c r="H51" s="8" t="n">
        <f aca="false">I51/1.06</f>
        <v>100.188679245283</v>
      </c>
      <c r="I51" s="8" t="n">
        <v>106.2</v>
      </c>
    </row>
    <row r="52" customFormat="false" ht="33.75" hidden="false" customHeight="false" outlineLevel="0" collapsed="false">
      <c r="A52" s="6" t="n">
        <v>49</v>
      </c>
      <c r="B52" s="6" t="s">
        <v>147</v>
      </c>
      <c r="C52" s="6" t="s">
        <v>148</v>
      </c>
      <c r="D52" s="6" t="s">
        <v>146</v>
      </c>
      <c r="E52" s="6" t="n">
        <v>2005</v>
      </c>
      <c r="F52" s="7" t="n">
        <v>9789607254016</v>
      </c>
      <c r="G52" s="9" t="n">
        <v>1</v>
      </c>
      <c r="H52" s="8" t="n">
        <f aca="false">I52/1.06</f>
        <v>40.5</v>
      </c>
      <c r="I52" s="8" t="n">
        <v>42.93</v>
      </c>
    </row>
    <row r="53" customFormat="false" ht="45" hidden="false" customHeight="false" outlineLevel="0" collapsed="false">
      <c r="A53" s="6" t="n">
        <v>50</v>
      </c>
      <c r="B53" s="6" t="s">
        <v>149</v>
      </c>
      <c r="C53" s="6" t="s">
        <v>90</v>
      </c>
      <c r="D53" s="6" t="s">
        <v>150</v>
      </c>
      <c r="E53" s="6" t="n">
        <v>2018</v>
      </c>
      <c r="F53" s="7" t="n">
        <v>9789607067098</v>
      </c>
      <c r="G53" s="6" t="n">
        <v>1</v>
      </c>
      <c r="H53" s="8" t="n">
        <f aca="false">I53/1.06</f>
        <v>20.377358490566</v>
      </c>
      <c r="I53" s="8" t="n">
        <v>21.6</v>
      </c>
    </row>
    <row r="54" customFormat="false" ht="45" hidden="false" customHeight="false" outlineLevel="0" collapsed="false">
      <c r="A54" s="6" t="n">
        <v>51</v>
      </c>
      <c r="B54" s="6" t="s">
        <v>151</v>
      </c>
      <c r="C54" s="6" t="s">
        <v>90</v>
      </c>
      <c r="D54" s="6" t="s">
        <v>150</v>
      </c>
      <c r="E54" s="6" t="n">
        <v>2012</v>
      </c>
      <c r="F54" s="7" t="n">
        <v>9782869582514</v>
      </c>
      <c r="G54" s="6" t="n">
        <v>1</v>
      </c>
      <c r="H54" s="8" t="n">
        <f aca="false">I54/1.06</f>
        <v>21.2264150943396</v>
      </c>
      <c r="I54" s="8" t="n">
        <v>22.5</v>
      </c>
    </row>
    <row r="55" customFormat="false" ht="22.5" hidden="false" customHeight="false" outlineLevel="0" collapsed="false">
      <c r="A55" s="6" t="n">
        <v>52</v>
      </c>
      <c r="B55" s="6" t="s">
        <v>152</v>
      </c>
      <c r="C55" s="6" t="s">
        <v>153</v>
      </c>
      <c r="D55" s="6" t="s">
        <v>154</v>
      </c>
      <c r="E55" s="6" t="n">
        <v>2017</v>
      </c>
      <c r="F55" s="7" t="n">
        <v>9789605042035</v>
      </c>
      <c r="G55" s="6" t="n">
        <v>1</v>
      </c>
      <c r="H55" s="8" t="n">
        <f aca="false">I55/1.06</f>
        <v>19.9528301886792</v>
      </c>
      <c r="I55" s="8" t="n">
        <v>21.15</v>
      </c>
    </row>
    <row r="56" customFormat="false" ht="22.5" hidden="false" customHeight="false" outlineLevel="0" collapsed="false">
      <c r="A56" s="6" t="n">
        <v>53</v>
      </c>
      <c r="B56" s="6" t="s">
        <v>155</v>
      </c>
      <c r="C56" s="16" t="s">
        <v>156</v>
      </c>
      <c r="D56" s="6" t="s">
        <v>91</v>
      </c>
      <c r="E56" s="6" t="n">
        <v>2019</v>
      </c>
      <c r="F56" s="7" t="n">
        <v>9789604513246</v>
      </c>
      <c r="G56" s="6" t="n">
        <v>1</v>
      </c>
      <c r="H56" s="8" t="n">
        <f aca="false">I56/1.06</f>
        <v>10.188679245283</v>
      </c>
      <c r="I56" s="8" t="n">
        <v>10.8</v>
      </c>
    </row>
    <row r="57" customFormat="false" ht="22.5" hidden="false" customHeight="false" outlineLevel="0" collapsed="false">
      <c r="A57" s="6" t="n">
        <v>54</v>
      </c>
      <c r="B57" s="6" t="s">
        <v>157</v>
      </c>
      <c r="C57" s="6" t="s">
        <v>158</v>
      </c>
      <c r="D57" s="6" t="s">
        <v>159</v>
      </c>
      <c r="E57" s="6" t="n">
        <v>2020</v>
      </c>
      <c r="F57" s="7" t="s">
        <v>160</v>
      </c>
      <c r="G57" s="6" t="n">
        <v>1</v>
      </c>
      <c r="H57" s="8" t="n">
        <f aca="false">I57/1.06</f>
        <v>10.188679245283</v>
      </c>
      <c r="I57" s="8" t="n">
        <v>10.8</v>
      </c>
    </row>
    <row r="58" customFormat="false" ht="33.75" hidden="false" customHeight="false" outlineLevel="0" collapsed="false">
      <c r="A58" s="6" t="n">
        <v>55</v>
      </c>
      <c r="B58" s="6" t="s">
        <v>161</v>
      </c>
      <c r="C58" s="6" t="s">
        <v>162</v>
      </c>
      <c r="D58" s="6" t="s">
        <v>163</v>
      </c>
      <c r="E58" s="6" t="n">
        <v>2020</v>
      </c>
      <c r="F58" s="7" t="s">
        <v>164</v>
      </c>
      <c r="G58" s="6" t="n">
        <v>1</v>
      </c>
      <c r="H58" s="8" t="n">
        <f aca="false">I58/1.06</f>
        <v>21.1415094339623</v>
      </c>
      <c r="I58" s="8" t="n">
        <v>22.41</v>
      </c>
    </row>
    <row r="59" customFormat="false" ht="22.5" hidden="false" customHeight="false" outlineLevel="0" collapsed="false">
      <c r="A59" s="6" t="n">
        <v>56</v>
      </c>
      <c r="B59" s="6" t="s">
        <v>165</v>
      </c>
      <c r="C59" s="6" t="s">
        <v>166</v>
      </c>
      <c r="D59" s="9" t="s">
        <v>167</v>
      </c>
      <c r="E59" s="9" t="n">
        <v>2021</v>
      </c>
      <c r="F59" s="15" t="n">
        <v>9789600121940</v>
      </c>
      <c r="G59" s="6" t="n">
        <v>1</v>
      </c>
      <c r="H59" s="8" t="n">
        <f aca="false">I59/1.06</f>
        <v>13.5849056603774</v>
      </c>
      <c r="I59" s="8" t="n">
        <v>14.4</v>
      </c>
    </row>
    <row r="60" customFormat="false" ht="33.75" hidden="false" customHeight="false" outlineLevel="0" collapsed="false">
      <c r="A60" s="6" t="n">
        <v>57</v>
      </c>
      <c r="B60" s="6" t="s">
        <v>168</v>
      </c>
      <c r="C60" s="6" t="s">
        <v>169</v>
      </c>
      <c r="D60" s="6" t="s">
        <v>167</v>
      </c>
      <c r="E60" s="9" t="n">
        <v>2010</v>
      </c>
      <c r="F60" s="7" t="n">
        <v>9789600113464</v>
      </c>
      <c r="G60" s="6" t="n">
        <v>1</v>
      </c>
      <c r="H60" s="8" t="n">
        <f aca="false">I60/1.06</f>
        <v>15.2830188679245</v>
      </c>
      <c r="I60" s="8" t="n">
        <v>16.2</v>
      </c>
    </row>
    <row r="61" customFormat="false" ht="45" hidden="false" customHeight="false" outlineLevel="0" collapsed="false">
      <c r="A61" s="6" t="n">
        <v>58</v>
      </c>
      <c r="B61" s="6" t="s">
        <v>170</v>
      </c>
      <c r="C61" s="17" t="s">
        <v>171</v>
      </c>
      <c r="D61" s="6" t="s">
        <v>167</v>
      </c>
      <c r="E61" s="6" t="n">
        <v>2008</v>
      </c>
      <c r="F61" s="7" t="n">
        <v>9789600111996</v>
      </c>
      <c r="G61" s="6" t="n">
        <v>1</v>
      </c>
      <c r="H61" s="8" t="n">
        <f aca="false">I61/1.06</f>
        <v>29.7169811320755</v>
      </c>
      <c r="I61" s="8" t="n">
        <v>31.5</v>
      </c>
    </row>
    <row r="62" customFormat="false" ht="56.25" hidden="false" customHeight="false" outlineLevel="0" collapsed="false">
      <c r="A62" s="6" t="n">
        <v>59</v>
      </c>
      <c r="B62" s="6" t="s">
        <v>172</v>
      </c>
      <c r="C62" s="6" t="s">
        <v>173</v>
      </c>
      <c r="D62" s="6" t="s">
        <v>174</v>
      </c>
      <c r="E62" s="6" t="n">
        <v>2020</v>
      </c>
      <c r="F62" s="7" t="n">
        <v>9789609538947</v>
      </c>
      <c r="G62" s="6" t="n">
        <v>1</v>
      </c>
      <c r="H62" s="8" t="n">
        <f aca="false">I62/1.06</f>
        <v>10.188679245283</v>
      </c>
      <c r="I62" s="8" t="n">
        <v>10.8</v>
      </c>
    </row>
    <row r="63" customFormat="false" ht="33.75" hidden="false" customHeight="false" outlineLevel="0" collapsed="false">
      <c r="A63" s="6" t="n">
        <v>60</v>
      </c>
      <c r="B63" s="6" t="s">
        <v>175</v>
      </c>
      <c r="C63" s="6" t="s">
        <v>176</v>
      </c>
      <c r="D63" s="6" t="s">
        <v>177</v>
      </c>
      <c r="E63" s="6" t="n">
        <v>2020</v>
      </c>
      <c r="F63" s="7" t="n">
        <v>9786185469511</v>
      </c>
      <c r="G63" s="6" t="n">
        <v>1</v>
      </c>
      <c r="H63" s="8" t="n">
        <f aca="false">I63/1.06</f>
        <v>15.2830188679245</v>
      </c>
      <c r="I63" s="8" t="n">
        <v>16.2</v>
      </c>
    </row>
    <row r="64" customFormat="false" ht="11.25" hidden="false" customHeight="false" outlineLevel="0" collapsed="false">
      <c r="A64" s="6" t="n">
        <v>61</v>
      </c>
      <c r="B64" s="6" t="s">
        <v>178</v>
      </c>
      <c r="C64" s="6" t="s">
        <v>179</v>
      </c>
      <c r="D64" s="6" t="s">
        <v>180</v>
      </c>
      <c r="E64" s="6" t="n">
        <v>2019</v>
      </c>
      <c r="F64" s="7" t="n">
        <v>9786185346119</v>
      </c>
      <c r="G64" s="6" t="n">
        <v>1</v>
      </c>
      <c r="H64" s="8" t="n">
        <f aca="false">I64/1.06</f>
        <v>12.7358490566038</v>
      </c>
      <c r="I64" s="8" t="n">
        <v>13.5</v>
      </c>
    </row>
    <row r="65" customFormat="false" ht="22.5" hidden="false" customHeight="false" outlineLevel="0" collapsed="false">
      <c r="A65" s="6" t="n">
        <v>62</v>
      </c>
      <c r="B65" s="6" t="s">
        <v>181</v>
      </c>
      <c r="C65" s="9" t="s">
        <v>182</v>
      </c>
      <c r="D65" s="6" t="s">
        <v>183</v>
      </c>
      <c r="E65" s="9" t="n">
        <v>2020</v>
      </c>
      <c r="F65" s="7" t="s">
        <v>184</v>
      </c>
      <c r="G65" s="6" t="n">
        <v>1</v>
      </c>
      <c r="H65" s="8" t="n">
        <f aca="false">I65/1.06</f>
        <v>14.4339622641509</v>
      </c>
      <c r="I65" s="8" t="n">
        <v>15.3</v>
      </c>
    </row>
    <row r="66" customFormat="false" ht="11.25" hidden="false" customHeight="false" outlineLevel="0" collapsed="false">
      <c r="A66" s="6" t="n">
        <v>63</v>
      </c>
      <c r="B66" s="6" t="s">
        <v>185</v>
      </c>
      <c r="C66" s="18"/>
      <c r="D66" s="18"/>
      <c r="E66" s="6" t="s">
        <v>186</v>
      </c>
      <c r="F66" s="7"/>
      <c r="G66" s="19" t="n">
        <v>1</v>
      </c>
      <c r="H66" s="8" t="n">
        <f aca="false">I66/1.06</f>
        <v>33.9622641509434</v>
      </c>
      <c r="I66" s="8" t="n">
        <v>36</v>
      </c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1" t="n">
        <f aca="false">SUM(H4:H66)</f>
        <v>1884.90943396226</v>
      </c>
      <c r="I67" s="21" t="n">
        <f aca="false">SUM(I4:I66)</f>
        <v>1998.004</v>
      </c>
    </row>
    <row r="69" customFormat="false" ht="12.75" hidden="false" customHeight="false" outlineLevel="0" collapsed="false">
      <c r="A69" s="22" t="s">
        <v>187</v>
      </c>
      <c r="B69" s="22"/>
      <c r="C69" s="22"/>
      <c r="D69" s="22"/>
      <c r="E69" s="22"/>
      <c r="F69" s="22"/>
      <c r="G69" s="22"/>
      <c r="H69" s="22"/>
      <c r="I69" s="22"/>
    </row>
    <row r="70" customFormat="false" ht="56.25" hidden="false" customHeight="false" outlineLevel="0" collapsed="false">
      <c r="A70" s="23" t="s">
        <v>188</v>
      </c>
      <c r="B70" s="23" t="s">
        <v>2</v>
      </c>
      <c r="C70" s="23" t="s">
        <v>3</v>
      </c>
      <c r="D70" s="23" t="s">
        <v>4</v>
      </c>
      <c r="E70" s="23" t="s">
        <v>5</v>
      </c>
      <c r="F70" s="24" t="s">
        <v>6</v>
      </c>
      <c r="G70" s="23" t="s">
        <v>189</v>
      </c>
      <c r="H70" s="25" t="s">
        <v>190</v>
      </c>
      <c r="I70" s="25" t="s">
        <v>191</v>
      </c>
    </row>
    <row r="71" customFormat="false" ht="56.25" hidden="false" customHeight="false" outlineLevel="0" collapsed="false">
      <c r="A71" s="26" t="n">
        <v>1</v>
      </c>
      <c r="B71" s="27" t="s">
        <v>192</v>
      </c>
      <c r="C71" s="27" t="s">
        <v>193</v>
      </c>
      <c r="D71" s="28" t="s">
        <v>194</v>
      </c>
      <c r="E71" s="29" t="s">
        <v>195</v>
      </c>
      <c r="F71" s="30" t="s">
        <v>196</v>
      </c>
      <c r="G71" s="31" t="n">
        <v>1</v>
      </c>
      <c r="H71" s="32" t="n">
        <v>122</v>
      </c>
      <c r="I71" s="32" t="n">
        <v>129.32</v>
      </c>
    </row>
    <row r="72" customFormat="false" ht="56.25" hidden="false" customHeight="false" outlineLevel="0" collapsed="false">
      <c r="A72" s="26" t="n">
        <v>2</v>
      </c>
      <c r="B72" s="27" t="s">
        <v>197</v>
      </c>
      <c r="C72" s="27" t="s">
        <v>198</v>
      </c>
      <c r="D72" s="33" t="s">
        <v>199</v>
      </c>
      <c r="E72" s="27" t="n">
        <v>2018</v>
      </c>
      <c r="F72" s="30" t="s">
        <v>200</v>
      </c>
      <c r="G72" s="31" t="n">
        <v>1</v>
      </c>
      <c r="H72" s="32" t="n">
        <v>25</v>
      </c>
      <c r="I72" s="32" t="n">
        <v>26.5</v>
      </c>
    </row>
    <row r="73" customFormat="false" ht="22.5" hidden="false" customHeight="false" outlineLevel="0" collapsed="false">
      <c r="A73" s="26" t="n">
        <v>3</v>
      </c>
      <c r="B73" s="27" t="s">
        <v>201</v>
      </c>
      <c r="C73" s="34" t="s">
        <v>202</v>
      </c>
      <c r="D73" s="28" t="s">
        <v>203</v>
      </c>
      <c r="E73" s="27" t="n">
        <v>2008</v>
      </c>
      <c r="F73" s="30" t="n">
        <v>9789607158437</v>
      </c>
      <c r="G73" s="31" t="n">
        <v>1</v>
      </c>
      <c r="H73" s="32" t="n">
        <v>15</v>
      </c>
      <c r="I73" s="32" t="n">
        <v>15.9</v>
      </c>
    </row>
    <row r="74" customFormat="false" ht="22.5" hidden="false" customHeight="false" outlineLevel="0" collapsed="false">
      <c r="A74" s="26" t="n">
        <v>4</v>
      </c>
      <c r="B74" s="27" t="s">
        <v>204</v>
      </c>
      <c r="C74" s="27" t="s">
        <v>205</v>
      </c>
      <c r="D74" s="28" t="s">
        <v>206</v>
      </c>
      <c r="E74" s="27" t="n">
        <v>2021</v>
      </c>
      <c r="F74" s="30" t="n">
        <v>9783110726855</v>
      </c>
      <c r="G74" s="31" t="n">
        <v>1</v>
      </c>
      <c r="H74" s="32" t="n">
        <v>120.75</v>
      </c>
      <c r="I74" s="32" t="n">
        <v>127.995</v>
      </c>
    </row>
    <row r="75" customFormat="false" ht="33.75" hidden="false" customHeight="false" outlineLevel="0" collapsed="false">
      <c r="A75" s="26" t="n">
        <v>5</v>
      </c>
      <c r="B75" s="27" t="s">
        <v>207</v>
      </c>
      <c r="C75" s="35" t="s">
        <v>208</v>
      </c>
      <c r="D75" s="36" t="s">
        <v>206</v>
      </c>
      <c r="E75" s="35" t="n">
        <v>2019</v>
      </c>
      <c r="F75" s="37" t="s">
        <v>209</v>
      </c>
      <c r="G75" s="38" t="n">
        <v>1</v>
      </c>
      <c r="H75" s="32" t="n">
        <v>146.23</v>
      </c>
      <c r="I75" s="32" t="n">
        <v>155.0038</v>
      </c>
    </row>
    <row r="76" customFormat="false" ht="45" hidden="false" customHeight="false" outlineLevel="0" collapsed="false">
      <c r="A76" s="26" t="n">
        <v>6</v>
      </c>
      <c r="B76" s="39" t="s">
        <v>210</v>
      </c>
      <c r="C76" s="39" t="s">
        <v>211</v>
      </c>
      <c r="D76" s="40" t="s">
        <v>212</v>
      </c>
      <c r="E76" s="27" t="n">
        <v>2019</v>
      </c>
      <c r="F76" s="41" t="n">
        <v>9789004411425</v>
      </c>
      <c r="G76" s="31" t="n">
        <v>1</v>
      </c>
      <c r="H76" s="32" t="n">
        <v>150.94</v>
      </c>
      <c r="I76" s="32" t="n">
        <v>159.9964</v>
      </c>
    </row>
    <row r="77" customFormat="false" ht="56.25" hidden="false" customHeight="false" outlineLevel="0" collapsed="false">
      <c r="A77" s="26" t="n">
        <v>7</v>
      </c>
      <c r="B77" s="42" t="s">
        <v>213</v>
      </c>
      <c r="C77" s="39" t="s">
        <v>214</v>
      </c>
      <c r="D77" s="40" t="s">
        <v>215</v>
      </c>
      <c r="E77" s="27" t="n">
        <v>2019</v>
      </c>
      <c r="F77" s="41" t="n">
        <v>9783515123495</v>
      </c>
      <c r="G77" s="31" t="n">
        <v>1</v>
      </c>
      <c r="H77" s="32" t="n">
        <v>66.04</v>
      </c>
      <c r="I77" s="32" t="n">
        <v>70.0024</v>
      </c>
    </row>
    <row r="78" customFormat="false" ht="45" hidden="false" customHeight="false" outlineLevel="0" collapsed="false">
      <c r="A78" s="26" t="n">
        <v>8</v>
      </c>
      <c r="B78" s="43" t="s">
        <v>216</v>
      </c>
      <c r="C78" s="44" t="s">
        <v>217</v>
      </c>
      <c r="D78" s="44" t="s">
        <v>218</v>
      </c>
      <c r="E78" s="27" t="n">
        <v>2014</v>
      </c>
      <c r="F78" s="44" t="s">
        <v>219</v>
      </c>
      <c r="G78" s="31" t="n">
        <v>1</v>
      </c>
      <c r="H78" s="32" t="n">
        <v>18.87</v>
      </c>
      <c r="I78" s="32" t="n">
        <v>20.0022</v>
      </c>
    </row>
    <row r="79" customFormat="false" ht="56.25" hidden="false" customHeight="false" outlineLevel="0" collapsed="false">
      <c r="A79" s="26" t="n">
        <v>9</v>
      </c>
      <c r="B79" s="44" t="s">
        <v>220</v>
      </c>
      <c r="C79" s="44" t="s">
        <v>221</v>
      </c>
      <c r="D79" s="44" t="s">
        <v>222</v>
      </c>
      <c r="E79" s="27" t="n">
        <v>2021</v>
      </c>
      <c r="F79" s="45" t="s">
        <v>223</v>
      </c>
      <c r="G79" s="31" t="n">
        <v>1</v>
      </c>
      <c r="H79" s="32" t="n">
        <v>28.3</v>
      </c>
      <c r="I79" s="32" t="n">
        <v>29.998</v>
      </c>
    </row>
    <row r="80" customFormat="false" ht="11.25" hidden="false" customHeight="false" outlineLevel="0" collapsed="false">
      <c r="A80" s="26" t="n">
        <v>10</v>
      </c>
      <c r="B80" s="46" t="s">
        <v>224</v>
      </c>
      <c r="C80" s="47" t="s">
        <v>225</v>
      </c>
      <c r="D80" s="44" t="s">
        <v>226</v>
      </c>
      <c r="E80" s="27" t="n">
        <v>2020</v>
      </c>
      <c r="F80" s="45" t="s">
        <v>227</v>
      </c>
      <c r="G80" s="31" t="n">
        <v>1</v>
      </c>
      <c r="H80" s="32" t="n">
        <v>28.3</v>
      </c>
      <c r="I80" s="32" t="n">
        <v>29.998</v>
      </c>
    </row>
    <row r="81" customFormat="false" ht="22.5" hidden="false" customHeight="false" outlineLevel="0" collapsed="false">
      <c r="A81" s="26" t="n">
        <v>11</v>
      </c>
      <c r="B81" s="48" t="s">
        <v>228</v>
      </c>
      <c r="C81" s="48" t="s">
        <v>229</v>
      </c>
      <c r="D81" s="48" t="s">
        <v>230</v>
      </c>
      <c r="E81" s="27" t="n">
        <v>1999</v>
      </c>
      <c r="F81" s="48" t="s">
        <v>231</v>
      </c>
      <c r="G81" s="31" t="n">
        <v>1</v>
      </c>
      <c r="H81" s="32" t="n">
        <v>56.6</v>
      </c>
      <c r="I81" s="32" t="n">
        <v>59.996</v>
      </c>
    </row>
    <row r="82" customFormat="false" ht="22.5" hidden="false" customHeight="false" outlineLevel="0" collapsed="false">
      <c r="A82" s="26" t="n">
        <v>12</v>
      </c>
      <c r="B82" s="39" t="s">
        <v>232</v>
      </c>
      <c r="C82" s="39" t="s">
        <v>233</v>
      </c>
      <c r="D82" s="40" t="s">
        <v>234</v>
      </c>
      <c r="E82" s="27" t="n">
        <v>1992</v>
      </c>
      <c r="F82" s="41" t="s">
        <v>235</v>
      </c>
      <c r="G82" s="31" t="n">
        <v>1</v>
      </c>
      <c r="H82" s="32" t="n">
        <v>37.74</v>
      </c>
      <c r="I82" s="32" t="n">
        <v>40.0044</v>
      </c>
    </row>
    <row r="83" customFormat="false" ht="22.5" hidden="false" customHeight="false" outlineLevel="0" collapsed="false">
      <c r="A83" s="26" t="n">
        <v>13</v>
      </c>
      <c r="B83" s="39" t="s">
        <v>236</v>
      </c>
      <c r="C83" s="39" t="s">
        <v>237</v>
      </c>
      <c r="D83" s="44" t="s">
        <v>62</v>
      </c>
      <c r="E83" s="27" t="n">
        <v>2020</v>
      </c>
      <c r="F83" s="47" t="s">
        <v>238</v>
      </c>
      <c r="G83" s="31" t="n">
        <v>1</v>
      </c>
      <c r="H83" s="32" t="n">
        <v>33.02</v>
      </c>
      <c r="I83" s="32" t="n">
        <v>35.0012</v>
      </c>
    </row>
    <row r="84" customFormat="false" ht="22.5" hidden="false" customHeight="false" outlineLevel="0" collapsed="false">
      <c r="A84" s="26" t="n">
        <v>14</v>
      </c>
      <c r="B84" s="47" t="s">
        <v>239</v>
      </c>
      <c r="C84" s="44" t="s">
        <v>240</v>
      </c>
      <c r="D84" s="40" t="s">
        <v>241</v>
      </c>
      <c r="E84" s="27" t="n">
        <v>2008</v>
      </c>
      <c r="F84" s="47" t="s">
        <v>242</v>
      </c>
      <c r="G84" s="31" t="n">
        <v>1</v>
      </c>
      <c r="H84" s="32" t="n">
        <v>18.87</v>
      </c>
      <c r="I84" s="32" t="n">
        <v>20.0022</v>
      </c>
    </row>
    <row r="85" customFormat="false" ht="22.5" hidden="false" customHeight="false" outlineLevel="0" collapsed="false">
      <c r="A85" s="26" t="n">
        <v>15</v>
      </c>
      <c r="B85" s="47" t="s">
        <v>243</v>
      </c>
      <c r="C85" s="44" t="s">
        <v>244</v>
      </c>
      <c r="D85" s="40" t="s">
        <v>245</v>
      </c>
      <c r="E85" s="27" t="n">
        <v>1998</v>
      </c>
      <c r="F85" s="41" t="s">
        <v>246</v>
      </c>
      <c r="G85" s="31" t="n">
        <v>1</v>
      </c>
      <c r="H85" s="32" t="n">
        <v>28.3</v>
      </c>
      <c r="I85" s="32" t="n">
        <v>29.998</v>
      </c>
    </row>
    <row r="86" customFormat="false" ht="22.5" hidden="false" customHeight="false" outlineLevel="0" collapsed="false">
      <c r="A86" s="26" t="n">
        <v>16</v>
      </c>
      <c r="B86" s="47" t="s">
        <v>247</v>
      </c>
      <c r="C86" s="44" t="s">
        <v>248</v>
      </c>
      <c r="D86" s="40" t="s">
        <v>245</v>
      </c>
      <c r="E86" s="27" t="n">
        <v>1991</v>
      </c>
      <c r="F86" s="47" t="s">
        <v>249</v>
      </c>
      <c r="G86" s="31" t="n">
        <v>1</v>
      </c>
      <c r="H86" s="32" t="n">
        <v>18.87</v>
      </c>
      <c r="I86" s="32" t="n">
        <v>20.0022</v>
      </c>
    </row>
    <row r="87" customFormat="false" ht="22.5" hidden="false" customHeight="false" outlineLevel="0" collapsed="false">
      <c r="A87" s="26" t="n">
        <v>17</v>
      </c>
      <c r="B87" s="49" t="s">
        <v>250</v>
      </c>
      <c r="C87" s="49" t="s">
        <v>251</v>
      </c>
      <c r="D87" s="50" t="s">
        <v>252</v>
      </c>
      <c r="E87" s="27" t="n">
        <v>2020</v>
      </c>
      <c r="F87" s="51" t="s">
        <v>253</v>
      </c>
      <c r="G87" s="31" t="n">
        <v>1</v>
      </c>
      <c r="H87" s="32" t="n">
        <v>28.3</v>
      </c>
      <c r="I87" s="32" t="n">
        <v>29.998</v>
      </c>
    </row>
    <row r="88" customFormat="false" ht="22.5" hidden="false" customHeight="false" outlineLevel="0" collapsed="false">
      <c r="A88" s="26" t="n">
        <v>18</v>
      </c>
      <c r="B88" s="52" t="s">
        <v>254</v>
      </c>
      <c r="C88" s="52" t="s">
        <v>255</v>
      </c>
      <c r="D88" s="40" t="s">
        <v>113</v>
      </c>
      <c r="E88" s="27" t="n">
        <v>2020</v>
      </c>
      <c r="F88" s="41" t="s">
        <v>256</v>
      </c>
      <c r="G88" s="31" t="n">
        <v>1</v>
      </c>
      <c r="H88" s="32" t="n">
        <v>23.58</v>
      </c>
      <c r="I88" s="32" t="n">
        <v>24.9948</v>
      </c>
    </row>
    <row r="89" customFormat="false" ht="22.5" hidden="false" customHeight="false" outlineLevel="0" collapsed="false">
      <c r="A89" s="26" t="n">
        <v>19</v>
      </c>
      <c r="B89" s="52" t="s">
        <v>257</v>
      </c>
      <c r="C89" s="52" t="s">
        <v>258</v>
      </c>
      <c r="D89" s="40" t="s">
        <v>259</v>
      </c>
      <c r="E89" s="27" t="n">
        <v>2020</v>
      </c>
      <c r="F89" s="41" t="s">
        <v>260</v>
      </c>
      <c r="G89" s="31" t="n">
        <v>1</v>
      </c>
      <c r="H89" s="32" t="n">
        <v>37.74</v>
      </c>
      <c r="I89" s="32" t="n">
        <v>40.0044</v>
      </c>
    </row>
    <row r="90" customFormat="false" ht="22.5" hidden="false" customHeight="false" outlineLevel="0" collapsed="false">
      <c r="A90" s="26" t="n">
        <v>20</v>
      </c>
      <c r="B90" s="53" t="s">
        <v>261</v>
      </c>
      <c r="C90" s="52" t="s">
        <v>262</v>
      </c>
      <c r="D90" s="54" t="s">
        <v>263</v>
      </c>
      <c r="E90" s="27"/>
      <c r="F90" s="47" t="s">
        <v>264</v>
      </c>
      <c r="G90" s="31" t="n">
        <v>1</v>
      </c>
      <c r="H90" s="32" t="n">
        <v>311.58</v>
      </c>
      <c r="I90" s="32" t="n">
        <v>330.2748</v>
      </c>
    </row>
    <row r="91" customFormat="false" ht="33.75" hidden="false" customHeight="false" outlineLevel="0" collapsed="false">
      <c r="A91" s="26" t="n">
        <v>21</v>
      </c>
      <c r="B91" s="27" t="s">
        <v>265</v>
      </c>
      <c r="C91" s="28" t="s">
        <v>266</v>
      </c>
      <c r="D91" s="28" t="s">
        <v>206</v>
      </c>
      <c r="E91" s="27" t="n">
        <v>2001</v>
      </c>
      <c r="F91" s="30" t="s">
        <v>267</v>
      </c>
      <c r="G91" s="31" t="n">
        <v>1</v>
      </c>
      <c r="H91" s="32" t="n">
        <v>99.06</v>
      </c>
      <c r="I91" s="32" t="n">
        <v>105.0036</v>
      </c>
    </row>
    <row r="92" customFormat="false" ht="11.25" hidden="false" customHeight="false" outlineLevel="0" collapsed="false">
      <c r="A92" s="55"/>
      <c r="B92" s="55"/>
      <c r="C92" s="55"/>
      <c r="D92" s="55"/>
      <c r="E92" s="55"/>
      <c r="F92" s="55"/>
      <c r="G92" s="56"/>
      <c r="H92" s="57" t="n">
        <v>1415.09</v>
      </c>
      <c r="I92" s="57" t="n">
        <v>1499.9954</v>
      </c>
    </row>
    <row r="94" customFormat="false" ht="12.75" hidden="false" customHeight="true" outlineLevel="0" collapsed="false">
      <c r="A94" s="58" t="s">
        <v>268</v>
      </c>
      <c r="B94" s="58"/>
      <c r="C94" s="58"/>
      <c r="D94" s="58"/>
      <c r="E94" s="58"/>
      <c r="F94" s="58"/>
      <c r="G94" s="58"/>
      <c r="H94" s="58"/>
      <c r="I94" s="58"/>
    </row>
    <row r="95" customFormat="false" ht="56.25" hidden="false" customHeight="false" outlineLevel="0" collapsed="false">
      <c r="A95" s="23" t="s">
        <v>188</v>
      </c>
      <c r="B95" s="23" t="s">
        <v>2</v>
      </c>
      <c r="C95" s="23" t="s">
        <v>3</v>
      </c>
      <c r="D95" s="23" t="s">
        <v>4</v>
      </c>
      <c r="E95" s="23" t="s">
        <v>5</v>
      </c>
      <c r="F95" s="59" t="s">
        <v>6</v>
      </c>
      <c r="G95" s="23" t="s">
        <v>189</v>
      </c>
      <c r="H95" s="60" t="s">
        <v>190</v>
      </c>
      <c r="I95" s="60" t="s">
        <v>269</v>
      </c>
    </row>
    <row r="96" customFormat="false" ht="22.5" hidden="false" customHeight="false" outlineLevel="0" collapsed="false">
      <c r="A96" s="61" t="n">
        <v>1</v>
      </c>
      <c r="B96" s="62" t="s">
        <v>270</v>
      </c>
      <c r="C96" s="62" t="s">
        <v>271</v>
      </c>
      <c r="D96" s="62" t="s">
        <v>272</v>
      </c>
      <c r="E96" s="26" t="n">
        <v>2007</v>
      </c>
      <c r="F96" s="63" t="s">
        <v>273</v>
      </c>
      <c r="G96" s="64" t="n">
        <v>1</v>
      </c>
      <c r="H96" s="65" t="n">
        <v>24.53</v>
      </c>
      <c r="I96" s="32" t="n">
        <f aca="false">H96*1.06</f>
        <v>26.0018</v>
      </c>
    </row>
    <row r="97" customFormat="false" ht="22.5" hidden="false" customHeight="false" outlineLevel="0" collapsed="false">
      <c r="A97" s="61" t="n">
        <v>2</v>
      </c>
      <c r="B97" s="62" t="s">
        <v>274</v>
      </c>
      <c r="C97" s="62" t="s">
        <v>275</v>
      </c>
      <c r="D97" s="62" t="s">
        <v>276</v>
      </c>
      <c r="E97" s="47" t="n">
        <v>2020</v>
      </c>
      <c r="F97" s="66" t="s">
        <v>277</v>
      </c>
      <c r="G97" s="64" t="n">
        <v>1</v>
      </c>
      <c r="H97" s="65" t="n">
        <v>47.17</v>
      </c>
      <c r="I97" s="32" t="n">
        <f aca="false">H97*1.06</f>
        <v>50.0002</v>
      </c>
    </row>
    <row r="98" customFormat="false" ht="11.25" hidden="false" customHeight="false" outlineLevel="0" collapsed="false">
      <c r="A98" s="61" t="n">
        <v>3</v>
      </c>
      <c r="B98" s="67" t="s">
        <v>278</v>
      </c>
      <c r="C98" s="68" t="s">
        <v>279</v>
      </c>
      <c r="D98" s="67" t="s">
        <v>212</v>
      </c>
      <c r="E98" s="69" t="n">
        <v>2011</v>
      </c>
      <c r="F98" s="70" t="s">
        <v>280</v>
      </c>
      <c r="G98" s="64" t="n">
        <v>1</v>
      </c>
      <c r="H98" s="65" t="n">
        <v>53.77</v>
      </c>
      <c r="I98" s="32" t="n">
        <f aca="false">H98*1.06</f>
        <v>56.9962</v>
      </c>
    </row>
    <row r="99" customFormat="false" ht="11.25" hidden="false" customHeight="false" outlineLevel="0" collapsed="false">
      <c r="A99" s="61" t="n">
        <v>4</v>
      </c>
      <c r="B99" s="71" t="s">
        <v>281</v>
      </c>
      <c r="C99" s="71" t="s">
        <v>282</v>
      </c>
      <c r="D99" s="71" t="s">
        <v>283</v>
      </c>
      <c r="E99" s="72" t="n">
        <v>2019</v>
      </c>
      <c r="F99" s="73" t="n">
        <v>9780367730406</v>
      </c>
      <c r="G99" s="64" t="n">
        <v>1</v>
      </c>
      <c r="H99" s="65" t="n">
        <v>51.89</v>
      </c>
      <c r="I99" s="32" t="n">
        <f aca="false">H99*1.06</f>
        <v>55.0034</v>
      </c>
    </row>
    <row r="100" customFormat="false" ht="22.5" hidden="false" customHeight="false" outlineLevel="0" collapsed="false">
      <c r="A100" s="61" t="n">
        <v>5</v>
      </c>
      <c r="B100" s="62" t="s">
        <v>284</v>
      </c>
      <c r="C100" s="62" t="s">
        <v>285</v>
      </c>
      <c r="D100" s="62" t="s">
        <v>286</v>
      </c>
      <c r="E100" s="47" t="n">
        <v>2017</v>
      </c>
      <c r="F100" s="63" t="s">
        <v>287</v>
      </c>
      <c r="G100" s="64" t="n">
        <v>1</v>
      </c>
      <c r="H100" s="65" t="n">
        <v>37.74</v>
      </c>
      <c r="I100" s="32" t="n">
        <f aca="false">H100*1.06</f>
        <v>40.0044</v>
      </c>
    </row>
    <row r="101" customFormat="false" ht="22.5" hidden="false" customHeight="false" outlineLevel="0" collapsed="false">
      <c r="A101" s="61" t="n">
        <v>6</v>
      </c>
      <c r="B101" s="68" t="s">
        <v>288</v>
      </c>
      <c r="C101" s="68" t="s">
        <v>289</v>
      </c>
      <c r="D101" s="68" t="s">
        <v>290</v>
      </c>
      <c r="E101" s="47" t="n">
        <v>2013</v>
      </c>
      <c r="F101" s="70" t="s">
        <v>291</v>
      </c>
      <c r="G101" s="64" t="n">
        <v>1</v>
      </c>
      <c r="H101" s="65" t="n">
        <v>33.02</v>
      </c>
      <c r="I101" s="32" t="n">
        <f aca="false">H101*1.06</f>
        <v>35.0012</v>
      </c>
    </row>
    <row r="102" customFormat="false" ht="11.25" hidden="false" customHeight="false" outlineLevel="0" collapsed="false">
      <c r="A102" s="61" t="n">
        <v>7</v>
      </c>
      <c r="B102" s="62" t="s">
        <v>292</v>
      </c>
      <c r="C102" s="62" t="s">
        <v>293</v>
      </c>
      <c r="D102" s="62" t="s">
        <v>294</v>
      </c>
      <c r="E102" s="47" t="n">
        <v>2017</v>
      </c>
      <c r="F102" s="63" t="s">
        <v>295</v>
      </c>
      <c r="G102" s="64" t="n">
        <v>1</v>
      </c>
      <c r="H102" s="65" t="n">
        <v>37.74</v>
      </c>
      <c r="I102" s="32" t="n">
        <f aca="false">H102*1.06</f>
        <v>40.0044</v>
      </c>
    </row>
    <row r="103" customFormat="false" ht="11.25" hidden="false" customHeight="false" outlineLevel="0" collapsed="false">
      <c r="A103" s="61" t="n">
        <v>8</v>
      </c>
      <c r="B103" s="74" t="s">
        <v>296</v>
      </c>
      <c r="C103" s="74" t="s">
        <v>297</v>
      </c>
      <c r="D103" s="74" t="s">
        <v>283</v>
      </c>
      <c r="E103" s="75" t="n">
        <v>2019</v>
      </c>
      <c r="F103" s="76" t="s">
        <v>298</v>
      </c>
      <c r="G103" s="64" t="n">
        <v>1</v>
      </c>
      <c r="H103" s="65" t="n">
        <v>141.51</v>
      </c>
      <c r="I103" s="32" t="n">
        <f aca="false">H103*1.06</f>
        <v>150.0006</v>
      </c>
    </row>
    <row r="104" customFormat="false" ht="11.25" hidden="false" customHeight="false" outlineLevel="0" collapsed="false">
      <c r="A104" s="61" t="n">
        <v>9</v>
      </c>
      <c r="B104" s="74" t="s">
        <v>299</v>
      </c>
      <c r="C104" s="74" t="s">
        <v>300</v>
      </c>
      <c r="D104" s="74" t="s">
        <v>283</v>
      </c>
      <c r="E104" s="75" t="n">
        <v>2018</v>
      </c>
      <c r="F104" s="77" t="n">
        <v>9780367588564</v>
      </c>
      <c r="G104" s="64" t="n">
        <v>1</v>
      </c>
      <c r="H104" s="65" t="n">
        <v>51.89</v>
      </c>
      <c r="I104" s="32" t="n">
        <f aca="false">H104*1.06</f>
        <v>55.0034</v>
      </c>
    </row>
    <row r="105" customFormat="false" ht="22.5" hidden="false" customHeight="false" outlineLevel="0" collapsed="false">
      <c r="A105" s="61" t="n">
        <v>10</v>
      </c>
      <c r="B105" s="62" t="s">
        <v>301</v>
      </c>
      <c r="C105" s="62" t="s">
        <v>302</v>
      </c>
      <c r="D105" s="62" t="s">
        <v>303</v>
      </c>
      <c r="E105" s="47" t="n">
        <v>2016</v>
      </c>
      <c r="F105" s="78" t="s">
        <v>304</v>
      </c>
      <c r="G105" s="64" t="n">
        <v>1</v>
      </c>
      <c r="H105" s="65" t="n">
        <v>80.19</v>
      </c>
      <c r="I105" s="32" t="n">
        <f aca="false">H105*1.06</f>
        <v>85.0014</v>
      </c>
    </row>
    <row r="106" customFormat="false" ht="33.75" hidden="false" customHeight="false" outlineLevel="0" collapsed="false">
      <c r="A106" s="61" t="n">
        <v>11</v>
      </c>
      <c r="B106" s="67" t="s">
        <v>305</v>
      </c>
      <c r="C106" s="67" t="s">
        <v>306</v>
      </c>
      <c r="D106" s="67" t="s">
        <v>307</v>
      </c>
      <c r="E106" s="79" t="n">
        <v>2018</v>
      </c>
      <c r="F106" s="80" t="s">
        <v>308</v>
      </c>
      <c r="G106" s="79" t="n">
        <v>1</v>
      </c>
      <c r="H106" s="65" t="n">
        <v>80.19</v>
      </c>
      <c r="I106" s="32" t="n">
        <f aca="false">H106*1.06</f>
        <v>85.0014</v>
      </c>
    </row>
    <row r="107" customFormat="false" ht="22.5" hidden="false" customHeight="false" outlineLevel="0" collapsed="false">
      <c r="A107" s="61" t="n">
        <v>12</v>
      </c>
      <c r="B107" s="67" t="s">
        <v>309</v>
      </c>
      <c r="C107" s="67" t="s">
        <v>310</v>
      </c>
      <c r="D107" s="67" t="s">
        <v>311</v>
      </c>
      <c r="E107" s="79" t="n">
        <v>2020</v>
      </c>
      <c r="F107" s="81" t="n">
        <v>9780199593279</v>
      </c>
      <c r="G107" s="79" t="n">
        <v>1</v>
      </c>
      <c r="H107" s="65" t="n">
        <v>94.34</v>
      </c>
      <c r="I107" s="32" t="n">
        <f aca="false">H107*1.06</f>
        <v>100.0004</v>
      </c>
    </row>
    <row r="108" customFormat="false" ht="22.5" hidden="false" customHeight="false" outlineLevel="0" collapsed="false">
      <c r="A108" s="61" t="n">
        <v>13</v>
      </c>
      <c r="B108" s="67" t="s">
        <v>312</v>
      </c>
      <c r="C108" s="82" t="s">
        <v>313</v>
      </c>
      <c r="D108" s="68" t="s">
        <v>314</v>
      </c>
      <c r="E108" s="69" t="n">
        <v>2019</v>
      </c>
      <c r="F108" s="83" t="s">
        <v>315</v>
      </c>
      <c r="G108" s="64" t="n">
        <v>1</v>
      </c>
      <c r="H108" s="65" t="n">
        <v>33.02</v>
      </c>
      <c r="I108" s="32" t="n">
        <f aca="false">H108*1.06</f>
        <v>35.0012</v>
      </c>
    </row>
    <row r="109" customFormat="false" ht="22.5" hidden="false" customHeight="false" outlineLevel="0" collapsed="false">
      <c r="A109" s="61" t="n">
        <v>14</v>
      </c>
      <c r="B109" s="62" t="s">
        <v>316</v>
      </c>
      <c r="C109" s="62" t="s">
        <v>317</v>
      </c>
      <c r="D109" s="62" t="s">
        <v>314</v>
      </c>
      <c r="E109" s="26" t="n">
        <v>2019</v>
      </c>
      <c r="F109" s="66" t="s">
        <v>318</v>
      </c>
      <c r="G109" s="64" t="n">
        <v>1</v>
      </c>
      <c r="H109" s="65" t="n">
        <v>61.32</v>
      </c>
      <c r="I109" s="32" t="n">
        <f aca="false">H109*1.06</f>
        <v>64.9992</v>
      </c>
    </row>
    <row r="110" customFormat="false" ht="22.5" hidden="false" customHeight="false" outlineLevel="0" collapsed="false">
      <c r="A110" s="61" t="n">
        <v>15</v>
      </c>
      <c r="B110" s="62" t="s">
        <v>319</v>
      </c>
      <c r="C110" s="62" t="s">
        <v>320</v>
      </c>
      <c r="D110" s="62" t="s">
        <v>314</v>
      </c>
      <c r="E110" s="26" t="n">
        <v>2020</v>
      </c>
      <c r="F110" s="66" t="s">
        <v>321</v>
      </c>
      <c r="G110" s="64" t="n">
        <v>1</v>
      </c>
      <c r="H110" s="65" t="n">
        <v>51.89</v>
      </c>
      <c r="I110" s="32" t="n">
        <f aca="false">H110*1.06</f>
        <v>55.0034</v>
      </c>
    </row>
    <row r="111" customFormat="false" ht="22.5" hidden="false" customHeight="false" outlineLevel="0" collapsed="false">
      <c r="A111" s="61" t="n">
        <v>16</v>
      </c>
      <c r="B111" s="62" t="s">
        <v>322</v>
      </c>
      <c r="C111" s="62" t="s">
        <v>323</v>
      </c>
      <c r="D111" s="62" t="s">
        <v>286</v>
      </c>
      <c r="E111" s="47" t="n">
        <v>2020</v>
      </c>
      <c r="F111" s="63" t="s">
        <v>324</v>
      </c>
      <c r="G111" s="64" t="n">
        <v>1</v>
      </c>
      <c r="H111" s="65" t="n">
        <v>78.3</v>
      </c>
      <c r="I111" s="32" t="n">
        <f aca="false">H111*1.06</f>
        <v>82.998</v>
      </c>
    </row>
    <row r="112" customFormat="false" ht="33.75" hidden="false" customHeight="false" outlineLevel="0" collapsed="false">
      <c r="A112" s="61" t="n">
        <v>17</v>
      </c>
      <c r="B112" s="68" t="s">
        <v>325</v>
      </c>
      <c r="C112" s="68" t="s">
        <v>326</v>
      </c>
      <c r="D112" s="68" t="s">
        <v>290</v>
      </c>
      <c r="E112" s="47" t="n">
        <v>2019</v>
      </c>
      <c r="F112" s="83" t="s">
        <v>327</v>
      </c>
      <c r="G112" s="64" t="n">
        <v>1</v>
      </c>
      <c r="H112" s="65" t="n">
        <v>28.3</v>
      </c>
      <c r="I112" s="32" t="n">
        <f aca="false">H112*1.06</f>
        <v>29.998</v>
      </c>
    </row>
    <row r="113" customFormat="false" ht="22.5" hidden="false" customHeight="false" outlineLevel="0" collapsed="false">
      <c r="A113" s="61" t="n">
        <v>18</v>
      </c>
      <c r="B113" s="62" t="s">
        <v>328</v>
      </c>
      <c r="C113" s="62" t="s">
        <v>329</v>
      </c>
      <c r="D113" s="62" t="s">
        <v>330</v>
      </c>
      <c r="E113" s="47" t="n">
        <v>2018</v>
      </c>
      <c r="F113" s="66" t="s">
        <v>331</v>
      </c>
      <c r="G113" s="64" t="n">
        <v>1</v>
      </c>
      <c r="H113" s="65" t="n">
        <v>66.04</v>
      </c>
      <c r="I113" s="32" t="n">
        <f aca="false">H113*1.06</f>
        <v>70.0024</v>
      </c>
    </row>
    <row r="114" customFormat="false" ht="11.25" hidden="false" customHeight="false" outlineLevel="0" collapsed="false">
      <c r="A114" s="61" t="n">
        <v>19</v>
      </c>
      <c r="B114" s="62" t="s">
        <v>332</v>
      </c>
      <c r="C114" s="62" t="s">
        <v>333</v>
      </c>
      <c r="D114" s="62" t="s">
        <v>294</v>
      </c>
      <c r="E114" s="47" t="n">
        <v>2019</v>
      </c>
      <c r="F114" s="63" t="s">
        <v>334</v>
      </c>
      <c r="G114" s="64" t="n">
        <v>1</v>
      </c>
      <c r="H114" s="65" t="n">
        <v>33.02</v>
      </c>
      <c r="I114" s="32" t="n">
        <f aca="false">H114*1.06</f>
        <v>35.0012</v>
      </c>
    </row>
    <row r="115" customFormat="false" ht="11.25" hidden="false" customHeight="false" outlineLevel="0" collapsed="false">
      <c r="A115" s="61" t="n">
        <v>20</v>
      </c>
      <c r="B115" s="74" t="s">
        <v>335</v>
      </c>
      <c r="C115" s="74" t="s">
        <v>336</v>
      </c>
      <c r="D115" s="74" t="s">
        <v>283</v>
      </c>
      <c r="E115" s="75" t="n">
        <v>2019</v>
      </c>
      <c r="F115" s="77" t="n">
        <v>9780367164195</v>
      </c>
      <c r="G115" s="64" t="n">
        <v>1</v>
      </c>
      <c r="H115" s="65" t="n">
        <v>51.89</v>
      </c>
      <c r="I115" s="32" t="n">
        <f aca="false">H115*1.06</f>
        <v>55.0034</v>
      </c>
    </row>
    <row r="116" customFormat="false" ht="22.5" hidden="false" customHeight="false" outlineLevel="0" collapsed="false">
      <c r="A116" s="61" t="n">
        <v>21</v>
      </c>
      <c r="B116" s="68" t="s">
        <v>337</v>
      </c>
      <c r="C116" s="62" t="s">
        <v>338</v>
      </c>
      <c r="D116" s="68" t="s">
        <v>330</v>
      </c>
      <c r="E116" s="47" t="n">
        <v>2018</v>
      </c>
      <c r="F116" s="66" t="s">
        <v>339</v>
      </c>
      <c r="G116" s="64" t="n">
        <v>1</v>
      </c>
      <c r="H116" s="65" t="n">
        <v>42.45</v>
      </c>
      <c r="I116" s="32" t="n">
        <f aca="false">H116*1.06</f>
        <v>44.997</v>
      </c>
    </row>
    <row r="117" customFormat="false" ht="22.5" hidden="false" customHeight="false" outlineLevel="0" collapsed="false">
      <c r="A117" s="61" t="n">
        <v>22</v>
      </c>
      <c r="B117" s="62" t="s">
        <v>340</v>
      </c>
      <c r="C117" s="68" t="s">
        <v>341</v>
      </c>
      <c r="D117" s="68" t="s">
        <v>290</v>
      </c>
      <c r="E117" s="47" t="n">
        <v>2005</v>
      </c>
      <c r="F117" s="70" t="s">
        <v>342</v>
      </c>
      <c r="G117" s="64" t="n">
        <v>1</v>
      </c>
      <c r="H117" s="65" t="n">
        <v>37.74</v>
      </c>
      <c r="I117" s="32" t="n">
        <f aca="false">H117*1.06</f>
        <v>40.0044</v>
      </c>
    </row>
    <row r="118" customFormat="false" ht="22.5" hidden="false" customHeight="false" outlineLevel="0" collapsed="false">
      <c r="A118" s="61" t="n">
        <v>23</v>
      </c>
      <c r="B118" s="62" t="s">
        <v>343</v>
      </c>
      <c r="C118" s="62" t="s">
        <v>344</v>
      </c>
      <c r="D118" s="62" t="s">
        <v>314</v>
      </c>
      <c r="E118" s="26" t="n">
        <v>2020</v>
      </c>
      <c r="F118" s="63" t="s">
        <v>345</v>
      </c>
      <c r="G118" s="64" t="n">
        <v>1</v>
      </c>
      <c r="H118" s="65" t="n">
        <v>28.3</v>
      </c>
      <c r="I118" s="32" t="n">
        <f aca="false">H118*1.06</f>
        <v>29.998</v>
      </c>
    </row>
    <row r="119" customFormat="false" ht="33.75" hidden="false" customHeight="false" outlineLevel="0" collapsed="false">
      <c r="A119" s="61" t="n">
        <v>24</v>
      </c>
      <c r="B119" s="62" t="s">
        <v>346</v>
      </c>
      <c r="C119" s="62" t="s">
        <v>347</v>
      </c>
      <c r="D119" s="62" t="s">
        <v>314</v>
      </c>
      <c r="E119" s="26" t="n">
        <v>2018</v>
      </c>
      <c r="F119" s="66" t="n">
        <v>9781107575691</v>
      </c>
      <c r="G119" s="64" t="n">
        <v>1</v>
      </c>
      <c r="H119" s="65" t="n">
        <v>37.74</v>
      </c>
      <c r="I119" s="32" t="n">
        <f aca="false">H119*1.06</f>
        <v>40.0044</v>
      </c>
    </row>
    <row r="120" customFormat="false" ht="22.5" hidden="false" customHeight="false" outlineLevel="0" collapsed="false">
      <c r="A120" s="61" t="n">
        <v>25</v>
      </c>
      <c r="B120" s="67" t="s">
        <v>348</v>
      </c>
      <c r="C120" s="67" t="s">
        <v>349</v>
      </c>
      <c r="D120" s="67" t="s">
        <v>212</v>
      </c>
      <c r="E120" s="79" t="n">
        <v>2018</v>
      </c>
      <c r="F120" s="80" t="s">
        <v>350</v>
      </c>
      <c r="G120" s="79" t="n">
        <v>1</v>
      </c>
      <c r="H120" s="65" t="n">
        <v>146.23</v>
      </c>
      <c r="I120" s="32" t="n">
        <f aca="false">H120*1.06</f>
        <v>155.0038</v>
      </c>
    </row>
    <row r="121" customFormat="false" ht="22.5" hidden="false" customHeight="false" outlineLevel="0" collapsed="false">
      <c r="A121" s="61" t="n">
        <v>26</v>
      </c>
      <c r="B121" s="62" t="s">
        <v>351</v>
      </c>
      <c r="C121" s="62" t="s">
        <v>352</v>
      </c>
      <c r="D121" s="62" t="s">
        <v>314</v>
      </c>
      <c r="E121" s="26" t="n">
        <v>2018</v>
      </c>
      <c r="F121" s="66" t="n">
        <v>9781108401999</v>
      </c>
      <c r="G121" s="64" t="n">
        <v>1</v>
      </c>
      <c r="H121" s="65" t="n">
        <v>37.74</v>
      </c>
      <c r="I121" s="32" t="n">
        <f aca="false">H121*1.06</f>
        <v>40.0044</v>
      </c>
    </row>
    <row r="122" customFormat="false" ht="45" hidden="false" customHeight="false" outlineLevel="0" collapsed="false">
      <c r="A122" s="61" t="n">
        <v>27</v>
      </c>
      <c r="B122" s="62" t="s">
        <v>353</v>
      </c>
      <c r="C122" s="68" t="s">
        <v>354</v>
      </c>
      <c r="D122" s="62" t="s">
        <v>355</v>
      </c>
      <c r="E122" s="47" t="n">
        <v>2019</v>
      </c>
      <c r="F122" s="66" t="s">
        <v>356</v>
      </c>
      <c r="G122" s="64" t="n">
        <v>1</v>
      </c>
      <c r="H122" s="65" t="n">
        <v>61.32</v>
      </c>
      <c r="I122" s="32" t="n">
        <f aca="false">H122*1.06</f>
        <v>64.9992</v>
      </c>
    </row>
    <row r="123" customFormat="false" ht="45" hidden="false" customHeight="false" outlineLevel="0" collapsed="false">
      <c r="A123" s="61" t="n">
        <v>28</v>
      </c>
      <c r="B123" s="62" t="s">
        <v>357</v>
      </c>
      <c r="C123" s="62" t="s">
        <v>358</v>
      </c>
      <c r="D123" s="68" t="s">
        <v>359</v>
      </c>
      <c r="E123" s="47" t="n">
        <v>2017</v>
      </c>
      <c r="F123" s="66" t="s">
        <v>360</v>
      </c>
      <c r="G123" s="64" t="n">
        <v>1</v>
      </c>
      <c r="H123" s="65" t="n">
        <v>89.62</v>
      </c>
      <c r="I123" s="32" t="n">
        <f aca="false">H123*1.06</f>
        <v>94.9972</v>
      </c>
    </row>
    <row r="124" customFormat="false" ht="22.5" hidden="false" customHeight="false" outlineLevel="0" collapsed="false">
      <c r="A124" s="61" t="n">
        <v>29</v>
      </c>
      <c r="B124" s="62" t="s">
        <v>361</v>
      </c>
      <c r="C124" s="62" t="s">
        <v>362</v>
      </c>
      <c r="D124" s="62" t="s">
        <v>314</v>
      </c>
      <c r="E124" s="26" t="n">
        <v>2019</v>
      </c>
      <c r="F124" s="66" t="s">
        <v>363</v>
      </c>
      <c r="G124" s="64" t="n">
        <v>1</v>
      </c>
      <c r="H124" s="65" t="n">
        <v>37.74</v>
      </c>
      <c r="I124" s="32" t="n">
        <f aca="false">H124*1.06</f>
        <v>40.0044</v>
      </c>
    </row>
    <row r="125" customFormat="false" ht="22.5" hidden="false" customHeight="false" outlineLevel="0" collapsed="false">
      <c r="A125" s="61" t="n">
        <v>30</v>
      </c>
      <c r="B125" s="62" t="s">
        <v>364</v>
      </c>
      <c r="C125" s="68" t="s">
        <v>365</v>
      </c>
      <c r="D125" s="68" t="s">
        <v>290</v>
      </c>
      <c r="E125" s="47" t="n">
        <v>2020</v>
      </c>
      <c r="F125" s="83" t="s">
        <v>366</v>
      </c>
      <c r="G125" s="64" t="n">
        <v>1</v>
      </c>
      <c r="H125" s="65" t="n">
        <v>102.83</v>
      </c>
      <c r="I125" s="32" t="n">
        <f aca="false">H125*1.06</f>
        <v>108.9998</v>
      </c>
    </row>
    <row r="126" customFormat="false" ht="22.5" hidden="false" customHeight="false" outlineLevel="0" collapsed="false">
      <c r="A126" s="61" t="n">
        <v>31</v>
      </c>
      <c r="B126" s="62" t="s">
        <v>367</v>
      </c>
      <c r="C126" s="62" t="s">
        <v>368</v>
      </c>
      <c r="D126" s="62" t="s">
        <v>369</v>
      </c>
      <c r="E126" s="26" t="n">
        <v>2016</v>
      </c>
      <c r="F126" s="63" t="s">
        <v>370</v>
      </c>
      <c r="G126" s="64" t="n">
        <v>1</v>
      </c>
      <c r="H126" s="65" t="n">
        <v>25.47</v>
      </c>
      <c r="I126" s="32" t="n">
        <f aca="false">H126*1.06</f>
        <v>26.9982</v>
      </c>
    </row>
    <row r="127" customFormat="false" ht="11.25" hidden="false" customHeight="false" outlineLevel="0" collapsed="false">
      <c r="A127" s="61" t="n">
        <v>32</v>
      </c>
      <c r="B127" s="67" t="s">
        <v>371</v>
      </c>
      <c r="C127" s="67" t="s">
        <v>372</v>
      </c>
      <c r="D127" s="67" t="s">
        <v>373</v>
      </c>
      <c r="E127" s="69" t="n">
        <v>2016</v>
      </c>
      <c r="F127" s="78" t="s">
        <v>374</v>
      </c>
      <c r="G127" s="64" t="n">
        <v>2</v>
      </c>
      <c r="H127" s="65" t="n">
        <v>28.3</v>
      </c>
      <c r="I127" s="32" t="n">
        <f aca="false">H127*1.06</f>
        <v>29.998</v>
      </c>
    </row>
    <row r="128" customFormat="false" ht="33.75" hidden="false" customHeight="false" outlineLevel="0" collapsed="false">
      <c r="A128" s="61" t="n">
        <v>33</v>
      </c>
      <c r="B128" s="62" t="s">
        <v>375</v>
      </c>
      <c r="C128" s="62" t="s">
        <v>376</v>
      </c>
      <c r="D128" s="62" t="s">
        <v>369</v>
      </c>
      <c r="E128" s="26" t="n">
        <v>2017</v>
      </c>
      <c r="F128" s="63" t="s">
        <v>377</v>
      </c>
      <c r="G128" s="64" t="n">
        <v>1</v>
      </c>
      <c r="H128" s="65" t="n">
        <v>26.42</v>
      </c>
      <c r="I128" s="32" t="n">
        <f aca="false">H128*1.06</f>
        <v>28.0052</v>
      </c>
    </row>
    <row r="129" customFormat="false" ht="33.75" hidden="false" customHeight="false" outlineLevel="0" collapsed="false">
      <c r="A129" s="61" t="n">
        <v>34</v>
      </c>
      <c r="B129" s="62" t="s">
        <v>378</v>
      </c>
      <c r="C129" s="62" t="s">
        <v>379</v>
      </c>
      <c r="D129" s="62" t="s">
        <v>369</v>
      </c>
      <c r="E129" s="26" t="n">
        <v>2020</v>
      </c>
      <c r="F129" s="78" t="s">
        <v>380</v>
      </c>
      <c r="G129" s="84" t="n">
        <v>1</v>
      </c>
      <c r="H129" s="65" t="n">
        <v>28.3</v>
      </c>
      <c r="I129" s="32" t="n">
        <f aca="false">H129*1.06</f>
        <v>29.998</v>
      </c>
    </row>
    <row r="130" customFormat="false" ht="11.25" hidden="false" customHeight="false" outlineLevel="0" collapsed="false">
      <c r="A130" s="61" t="n">
        <v>35</v>
      </c>
      <c r="B130" s="67" t="s">
        <v>381</v>
      </c>
      <c r="C130" s="68" t="s">
        <v>382</v>
      </c>
      <c r="D130" s="67" t="s">
        <v>383</v>
      </c>
      <c r="E130" s="69" t="n">
        <v>2020</v>
      </c>
      <c r="F130" s="78" t="s">
        <v>384</v>
      </c>
      <c r="G130" s="84" t="n">
        <v>1</v>
      </c>
      <c r="H130" s="65" t="n">
        <v>17.92</v>
      </c>
      <c r="I130" s="32" t="n">
        <f aca="false">H130*1.06</f>
        <v>18.9952</v>
      </c>
    </row>
    <row r="131" customFormat="false" ht="11.25" hidden="false" customHeight="false" outlineLevel="0" collapsed="false">
      <c r="A131" s="85"/>
      <c r="B131" s="86"/>
      <c r="C131" s="87"/>
      <c r="E131" s="85"/>
      <c r="F131" s="88"/>
      <c r="G131" s="85"/>
      <c r="H131" s="57" t="n">
        <f aca="false">SUM(H96:H130)</f>
        <v>1885.88</v>
      </c>
      <c r="I131" s="57" t="n">
        <f aca="false">SUM(I96:I130)</f>
        <v>1999.0328</v>
      </c>
    </row>
    <row r="133" customFormat="false" ht="12.75" hidden="false" customHeight="true" outlineLevel="0" collapsed="false">
      <c r="A133" s="58" t="s">
        <v>385</v>
      </c>
      <c r="B133" s="58"/>
      <c r="C133" s="58"/>
      <c r="D133" s="58"/>
      <c r="E133" s="58"/>
      <c r="F133" s="58"/>
      <c r="G133" s="58"/>
      <c r="H133" s="58"/>
      <c r="I133" s="58"/>
    </row>
    <row r="134" customFormat="false" ht="56.25" hidden="false" customHeight="false" outlineLevel="0" collapsed="false">
      <c r="A134" s="89" t="s">
        <v>188</v>
      </c>
      <c r="B134" s="23" t="s">
        <v>2</v>
      </c>
      <c r="C134" s="23" t="s">
        <v>3</v>
      </c>
      <c r="D134" s="23" t="s">
        <v>4</v>
      </c>
      <c r="E134" s="23" t="s">
        <v>5</v>
      </c>
      <c r="F134" s="59" t="s">
        <v>6</v>
      </c>
      <c r="G134" s="23" t="s">
        <v>189</v>
      </c>
      <c r="H134" s="90" t="s">
        <v>386</v>
      </c>
      <c r="I134" s="90" t="s">
        <v>191</v>
      </c>
    </row>
    <row r="135" customFormat="false" ht="11.25" hidden="false" customHeight="false" outlineLevel="0" collapsed="false">
      <c r="A135" s="83" t="n">
        <v>1</v>
      </c>
      <c r="B135" s="91" t="s">
        <v>387</v>
      </c>
      <c r="C135" s="91" t="s">
        <v>388</v>
      </c>
      <c r="D135" s="91" t="s">
        <v>389</v>
      </c>
      <c r="E135" s="91" t="n">
        <v>2014</v>
      </c>
      <c r="F135" s="92" t="s">
        <v>390</v>
      </c>
      <c r="G135" s="93" t="s">
        <v>391</v>
      </c>
      <c r="H135" s="94" t="n">
        <v>126</v>
      </c>
      <c r="I135" s="32" t="n">
        <f aca="false">H135*1.06</f>
        <v>133.56</v>
      </c>
    </row>
    <row r="136" customFormat="false" ht="11.25" hidden="false" customHeight="false" outlineLevel="0" collapsed="false">
      <c r="A136" s="83" t="n">
        <v>2</v>
      </c>
      <c r="B136" s="95" t="s">
        <v>392</v>
      </c>
      <c r="C136" s="95" t="s">
        <v>393</v>
      </c>
      <c r="D136" s="96" t="s">
        <v>394</v>
      </c>
      <c r="E136" s="95" t="n">
        <v>2005</v>
      </c>
      <c r="F136" s="91" t="s">
        <v>395</v>
      </c>
      <c r="G136" s="97" t="n">
        <v>1</v>
      </c>
      <c r="H136" s="94" t="n">
        <v>46</v>
      </c>
      <c r="I136" s="32" t="n">
        <f aca="false">H136*1.06</f>
        <v>48.76</v>
      </c>
    </row>
    <row r="137" customFormat="false" ht="22.5" hidden="false" customHeight="false" outlineLevel="0" collapsed="false">
      <c r="A137" s="83" t="n">
        <v>3</v>
      </c>
      <c r="B137" s="91" t="s">
        <v>396</v>
      </c>
      <c r="C137" s="91" t="s">
        <v>397</v>
      </c>
      <c r="D137" s="91" t="s">
        <v>398</v>
      </c>
      <c r="E137" s="91" t="n">
        <v>2019</v>
      </c>
      <c r="F137" s="98" t="s">
        <v>399</v>
      </c>
      <c r="G137" s="97" t="n">
        <v>1</v>
      </c>
      <c r="H137" s="94" t="n">
        <v>59</v>
      </c>
      <c r="I137" s="32" t="n">
        <f aca="false">H137*1.06</f>
        <v>62.54</v>
      </c>
    </row>
    <row r="138" customFormat="false" ht="22.5" hidden="false" customHeight="false" outlineLevel="0" collapsed="false">
      <c r="A138" s="83" t="n">
        <v>4</v>
      </c>
      <c r="B138" s="91" t="s">
        <v>400</v>
      </c>
      <c r="C138" s="91" t="s">
        <v>401</v>
      </c>
      <c r="D138" s="91" t="s">
        <v>402</v>
      </c>
      <c r="E138" s="91" t="n">
        <v>2007</v>
      </c>
      <c r="F138" s="92" t="s">
        <v>403</v>
      </c>
      <c r="G138" s="97" t="n">
        <v>1</v>
      </c>
      <c r="H138" s="94" t="n">
        <v>105</v>
      </c>
      <c r="I138" s="32" t="n">
        <f aca="false">H138*1.06</f>
        <v>111.3</v>
      </c>
    </row>
    <row r="139" customFormat="false" ht="22.5" hidden="false" customHeight="false" outlineLevel="0" collapsed="false">
      <c r="A139" s="83" t="n">
        <v>5</v>
      </c>
      <c r="B139" s="91" t="s">
        <v>404</v>
      </c>
      <c r="C139" s="91" t="s">
        <v>405</v>
      </c>
      <c r="D139" s="91" t="s">
        <v>406</v>
      </c>
      <c r="E139" s="91" t="n">
        <v>2018</v>
      </c>
      <c r="F139" s="91" t="s">
        <v>407</v>
      </c>
      <c r="G139" s="97" t="n">
        <v>1</v>
      </c>
      <c r="H139" s="94" t="n">
        <v>70</v>
      </c>
      <c r="I139" s="32" t="n">
        <f aca="false">H139*1.06</f>
        <v>74.2</v>
      </c>
    </row>
    <row r="140" customFormat="false" ht="22.5" hidden="false" customHeight="false" outlineLevel="0" collapsed="false">
      <c r="A140" s="83" t="n">
        <v>6</v>
      </c>
      <c r="B140" s="91" t="s">
        <v>408</v>
      </c>
      <c r="C140" s="91" t="s">
        <v>409</v>
      </c>
      <c r="D140" s="91" t="s">
        <v>406</v>
      </c>
      <c r="E140" s="91" t="n">
        <v>2017</v>
      </c>
      <c r="F140" s="96" t="n">
        <v>3319442740</v>
      </c>
      <c r="G140" s="97" t="n">
        <v>1</v>
      </c>
      <c r="H140" s="94" t="n">
        <v>108</v>
      </c>
      <c r="I140" s="32" t="n">
        <f aca="false">H140*1.06</f>
        <v>114.48</v>
      </c>
    </row>
    <row r="141" customFormat="false" ht="11.25" hidden="false" customHeight="false" outlineLevel="0" collapsed="false">
      <c r="A141" s="83" t="n">
        <v>7</v>
      </c>
      <c r="B141" s="91" t="s">
        <v>410</v>
      </c>
      <c r="C141" s="91" t="s">
        <v>411</v>
      </c>
      <c r="D141" s="91" t="s">
        <v>406</v>
      </c>
      <c r="E141" s="91" t="n">
        <v>2017</v>
      </c>
      <c r="F141" s="92" t="s">
        <v>412</v>
      </c>
      <c r="G141" s="97" t="n">
        <v>1</v>
      </c>
      <c r="H141" s="94" t="n">
        <v>186</v>
      </c>
      <c r="I141" s="32" t="n">
        <f aca="false">H141*1.06</f>
        <v>197.16</v>
      </c>
    </row>
    <row r="142" customFormat="false" ht="33.75" hidden="false" customHeight="false" outlineLevel="0" collapsed="false">
      <c r="A142" s="83" t="n">
        <v>8</v>
      </c>
      <c r="B142" s="91" t="s">
        <v>413</v>
      </c>
      <c r="C142" s="91" t="s">
        <v>414</v>
      </c>
      <c r="D142" s="91" t="s">
        <v>415</v>
      </c>
      <c r="E142" s="91" t="n">
        <v>2004</v>
      </c>
      <c r="F142" s="92" t="s">
        <v>416</v>
      </c>
      <c r="G142" s="97" t="n">
        <v>1</v>
      </c>
      <c r="H142" s="94" t="n">
        <v>38</v>
      </c>
      <c r="I142" s="32" t="n">
        <f aca="false">H142*1.06</f>
        <v>40.28</v>
      </c>
    </row>
    <row r="143" customFormat="false" ht="22.5" hidden="false" customHeight="false" outlineLevel="0" collapsed="false">
      <c r="A143" s="83" t="n">
        <v>9</v>
      </c>
      <c r="B143" s="95" t="s">
        <v>417</v>
      </c>
      <c r="C143" s="95" t="s">
        <v>418</v>
      </c>
      <c r="D143" s="91" t="s">
        <v>419</v>
      </c>
      <c r="E143" s="95" t="n">
        <v>2018</v>
      </c>
      <c r="F143" s="99" t="s">
        <v>420</v>
      </c>
      <c r="G143" s="97" t="n">
        <v>1</v>
      </c>
      <c r="H143" s="94" t="n">
        <v>100</v>
      </c>
      <c r="I143" s="32" t="n">
        <f aca="false">H143*1.06</f>
        <v>106</v>
      </c>
    </row>
    <row r="144" customFormat="false" ht="33.75" hidden="false" customHeight="false" outlineLevel="0" collapsed="false">
      <c r="A144" s="83" t="n">
        <v>10</v>
      </c>
      <c r="B144" s="95" t="s">
        <v>421</v>
      </c>
      <c r="C144" s="95" t="s">
        <v>418</v>
      </c>
      <c r="D144" s="91"/>
      <c r="E144" s="95" t="n">
        <v>2011</v>
      </c>
      <c r="F144" s="99" t="s">
        <v>422</v>
      </c>
      <c r="G144" s="97" t="n">
        <v>1</v>
      </c>
      <c r="H144" s="94" t="n">
        <v>80</v>
      </c>
      <c r="I144" s="32" t="n">
        <f aca="false">H144*1.06</f>
        <v>84.8</v>
      </c>
    </row>
    <row r="145" customFormat="false" ht="22.5" hidden="false" customHeight="false" outlineLevel="0" collapsed="false">
      <c r="A145" s="83" t="n">
        <v>11</v>
      </c>
      <c r="B145" s="95" t="s">
        <v>423</v>
      </c>
      <c r="C145" s="95" t="s">
        <v>424</v>
      </c>
      <c r="D145" s="91" t="s">
        <v>402</v>
      </c>
      <c r="E145" s="95" t="n">
        <v>2018</v>
      </c>
      <c r="F145" s="99" t="s">
        <v>425</v>
      </c>
      <c r="G145" s="97" t="n">
        <v>1</v>
      </c>
      <c r="H145" s="94" t="n">
        <v>185</v>
      </c>
      <c r="I145" s="32" t="n">
        <f aca="false">H145*1.06</f>
        <v>196.1</v>
      </c>
    </row>
    <row r="146" customFormat="false" ht="11.25" hidden="false" customHeight="false" outlineLevel="0" collapsed="false">
      <c r="A146" s="83" t="n">
        <v>12</v>
      </c>
      <c r="B146" s="95" t="s">
        <v>426</v>
      </c>
      <c r="C146" s="95" t="s">
        <v>427</v>
      </c>
      <c r="D146" s="91" t="s">
        <v>428</v>
      </c>
      <c r="E146" s="95" t="n">
        <v>2020</v>
      </c>
      <c r="F146" s="99" t="s">
        <v>429</v>
      </c>
      <c r="G146" s="97" t="n">
        <v>1</v>
      </c>
      <c r="H146" s="94" t="n">
        <v>119</v>
      </c>
      <c r="I146" s="32" t="n">
        <f aca="false">H146*1.06</f>
        <v>126.14</v>
      </c>
    </row>
    <row r="147" customFormat="false" ht="22.5" hidden="false" customHeight="false" outlineLevel="0" collapsed="false">
      <c r="A147" s="83" t="n">
        <v>13</v>
      </c>
      <c r="B147" s="95" t="s">
        <v>430</v>
      </c>
      <c r="C147" s="95" t="s">
        <v>431</v>
      </c>
      <c r="D147" s="91" t="s">
        <v>415</v>
      </c>
      <c r="E147" s="95" t="n">
        <v>2011</v>
      </c>
      <c r="F147" s="99" t="s">
        <v>432</v>
      </c>
      <c r="G147" s="97" t="n">
        <v>1</v>
      </c>
      <c r="H147" s="94" t="n">
        <v>120</v>
      </c>
      <c r="I147" s="32" t="n">
        <f aca="false">H147*1.06</f>
        <v>127.2</v>
      </c>
    </row>
    <row r="148" customFormat="false" ht="22.5" hidden="false" customHeight="false" outlineLevel="0" collapsed="false">
      <c r="A148" s="83" t="n">
        <v>14</v>
      </c>
      <c r="B148" s="91" t="s">
        <v>433</v>
      </c>
      <c r="C148" s="91" t="s">
        <v>434</v>
      </c>
      <c r="D148" s="91" t="s">
        <v>435</v>
      </c>
      <c r="E148" s="91" t="n">
        <v>2019</v>
      </c>
      <c r="F148" s="91" t="s">
        <v>436</v>
      </c>
      <c r="G148" s="97" t="n">
        <v>1</v>
      </c>
      <c r="H148" s="94" t="n">
        <v>23</v>
      </c>
      <c r="I148" s="32" t="n">
        <f aca="false">H148*1.06</f>
        <v>24.38</v>
      </c>
    </row>
    <row r="149" customFormat="false" ht="56.25" hidden="false" customHeight="false" outlineLevel="0" collapsed="false">
      <c r="A149" s="83" t="n">
        <v>15</v>
      </c>
      <c r="B149" s="91" t="s">
        <v>437</v>
      </c>
      <c r="C149" s="91" t="s">
        <v>438</v>
      </c>
      <c r="D149" s="91" t="s">
        <v>439</v>
      </c>
      <c r="E149" s="91" t="n">
        <v>2019</v>
      </c>
      <c r="F149" s="91" t="s">
        <v>440</v>
      </c>
      <c r="G149" s="97" t="n">
        <v>1</v>
      </c>
      <c r="H149" s="94" t="n">
        <v>36</v>
      </c>
      <c r="I149" s="32" t="n">
        <f aca="false">H149*1.06</f>
        <v>38.16</v>
      </c>
    </row>
    <row r="150" customFormat="false" ht="33.75" hidden="false" customHeight="false" outlineLevel="0" collapsed="false">
      <c r="A150" s="83" t="n">
        <v>16</v>
      </c>
      <c r="B150" s="91" t="s">
        <v>441</v>
      </c>
      <c r="C150" s="91" t="s">
        <v>442</v>
      </c>
      <c r="D150" s="91" t="s">
        <v>442</v>
      </c>
      <c r="E150" s="91" t="n">
        <v>2019</v>
      </c>
      <c r="F150" s="91" t="s">
        <v>443</v>
      </c>
      <c r="G150" s="97" t="n">
        <v>1</v>
      </c>
      <c r="H150" s="94" t="n">
        <v>35</v>
      </c>
      <c r="I150" s="32" t="n">
        <f aca="false">H150*1.06</f>
        <v>37.1</v>
      </c>
    </row>
    <row r="151" customFormat="false" ht="22.5" hidden="false" customHeight="false" outlineLevel="0" collapsed="false">
      <c r="A151" s="83" t="n">
        <v>17</v>
      </c>
      <c r="B151" s="91" t="s">
        <v>444</v>
      </c>
      <c r="C151" s="91" t="s">
        <v>445</v>
      </c>
      <c r="D151" s="91" t="s">
        <v>446</v>
      </c>
      <c r="E151" s="91" t="n">
        <v>2019</v>
      </c>
      <c r="F151" s="91" t="s">
        <v>447</v>
      </c>
      <c r="G151" s="97" t="n">
        <v>1</v>
      </c>
      <c r="H151" s="94" t="n">
        <v>48</v>
      </c>
      <c r="I151" s="32" t="n">
        <f aca="false">H151*1.06</f>
        <v>50.88</v>
      </c>
    </row>
    <row r="152" customFormat="false" ht="33.75" hidden="false" customHeight="false" outlineLevel="0" collapsed="false">
      <c r="A152" s="83" t="n">
        <v>18</v>
      </c>
      <c r="B152" s="91" t="s">
        <v>448</v>
      </c>
      <c r="C152" s="100" t="s">
        <v>449</v>
      </c>
      <c r="D152" s="91" t="s">
        <v>450</v>
      </c>
      <c r="E152" s="91" t="n">
        <v>2018</v>
      </c>
      <c r="F152" s="91" t="s">
        <v>451</v>
      </c>
      <c r="G152" s="97" t="n">
        <v>1</v>
      </c>
      <c r="H152" s="94" t="n">
        <v>25</v>
      </c>
      <c r="I152" s="32" t="n">
        <f aca="false">H152*1.06</f>
        <v>26.5</v>
      </c>
    </row>
    <row r="153" customFormat="false" ht="22.5" hidden="false" customHeight="false" outlineLevel="0" collapsed="false">
      <c r="A153" s="83" t="n">
        <v>19</v>
      </c>
      <c r="B153" s="91" t="s">
        <v>452</v>
      </c>
      <c r="C153" s="91" t="s">
        <v>453</v>
      </c>
      <c r="D153" s="91" t="s">
        <v>406</v>
      </c>
      <c r="E153" s="91" t="n">
        <v>2020</v>
      </c>
      <c r="F153" s="91" t="s">
        <v>454</v>
      </c>
      <c r="G153" s="97" t="n">
        <v>1</v>
      </c>
      <c r="H153" s="94" t="n">
        <v>38</v>
      </c>
      <c r="I153" s="32" t="n">
        <f aca="false">H153*1.06</f>
        <v>40.28</v>
      </c>
    </row>
    <row r="154" customFormat="false" ht="22.5" hidden="false" customHeight="false" outlineLevel="0" collapsed="false">
      <c r="A154" s="83" t="n">
        <v>20</v>
      </c>
      <c r="B154" s="91" t="s">
        <v>455</v>
      </c>
      <c r="C154" s="91" t="s">
        <v>456</v>
      </c>
      <c r="D154" s="91" t="s">
        <v>457</v>
      </c>
      <c r="E154" s="91" t="n">
        <v>2013</v>
      </c>
      <c r="F154" s="91" t="s">
        <v>458</v>
      </c>
      <c r="G154" s="97" t="n">
        <v>1</v>
      </c>
      <c r="H154" s="94" t="n">
        <v>17</v>
      </c>
      <c r="I154" s="32" t="n">
        <f aca="false">H154*1.06</f>
        <v>18.02</v>
      </c>
    </row>
    <row r="155" customFormat="false" ht="56.25" hidden="false" customHeight="false" outlineLevel="0" collapsed="false">
      <c r="A155" s="83" t="n">
        <v>21</v>
      </c>
      <c r="B155" s="95" t="s">
        <v>459</v>
      </c>
      <c r="C155" s="95" t="s">
        <v>460</v>
      </c>
      <c r="D155" s="95" t="s">
        <v>461</v>
      </c>
      <c r="E155" s="95" t="n">
        <v>2018</v>
      </c>
      <c r="F155" s="99" t="s">
        <v>462</v>
      </c>
      <c r="G155" s="97" t="n">
        <v>1</v>
      </c>
      <c r="H155" s="94" t="n">
        <v>130</v>
      </c>
      <c r="I155" s="32" t="n">
        <f aca="false">H155*1.06</f>
        <v>137.8</v>
      </c>
    </row>
    <row r="156" customFormat="false" ht="45" hidden="false" customHeight="false" outlineLevel="0" collapsed="false">
      <c r="A156" s="83" t="n">
        <v>22</v>
      </c>
      <c r="B156" s="95" t="s">
        <v>463</v>
      </c>
      <c r="C156" s="95" t="s">
        <v>464</v>
      </c>
      <c r="D156" s="95" t="s">
        <v>461</v>
      </c>
      <c r="E156" s="95" t="n">
        <v>2016</v>
      </c>
      <c r="F156" s="99" t="s">
        <v>465</v>
      </c>
      <c r="G156" s="97" t="n">
        <v>1</v>
      </c>
      <c r="H156" s="94" t="n">
        <v>138</v>
      </c>
      <c r="I156" s="32" t="n">
        <f aca="false">H156*1.06</f>
        <v>146.28</v>
      </c>
    </row>
    <row r="157" customFormat="false" ht="45" hidden="false" customHeight="false" outlineLevel="0" collapsed="false">
      <c r="A157" s="83" t="n">
        <v>23</v>
      </c>
      <c r="B157" s="91" t="s">
        <v>466</v>
      </c>
      <c r="C157" s="91" t="s">
        <v>467</v>
      </c>
      <c r="D157" s="95" t="s">
        <v>461</v>
      </c>
      <c r="E157" s="91" t="n">
        <v>2013</v>
      </c>
      <c r="F157" s="92" t="s">
        <v>468</v>
      </c>
      <c r="G157" s="97" t="n">
        <v>1</v>
      </c>
      <c r="H157" s="94" t="n">
        <v>155</v>
      </c>
      <c r="I157" s="32" t="n">
        <f aca="false">H157*1.06</f>
        <v>164.3</v>
      </c>
    </row>
    <row r="158" customFormat="false" ht="45" hidden="false" customHeight="false" outlineLevel="0" collapsed="false">
      <c r="A158" s="83" t="n">
        <v>24</v>
      </c>
      <c r="B158" s="91" t="s">
        <v>469</v>
      </c>
      <c r="C158" s="91" t="s">
        <v>470</v>
      </c>
      <c r="D158" s="95" t="s">
        <v>461</v>
      </c>
      <c r="E158" s="91" t="n">
        <v>2017</v>
      </c>
      <c r="F158" s="92" t="s">
        <v>471</v>
      </c>
      <c r="G158" s="97" t="n">
        <v>1</v>
      </c>
      <c r="H158" s="94" t="n">
        <v>160</v>
      </c>
      <c r="I158" s="32" t="n">
        <f aca="false">H158*1.06</f>
        <v>169.6</v>
      </c>
    </row>
    <row r="159" customFormat="false" ht="33.75" hidden="false" customHeight="false" outlineLevel="0" collapsed="false">
      <c r="A159" s="83" t="n">
        <v>25</v>
      </c>
      <c r="B159" s="95" t="s">
        <v>472</v>
      </c>
      <c r="C159" s="95" t="s">
        <v>473</v>
      </c>
      <c r="D159" s="95" t="s">
        <v>461</v>
      </c>
      <c r="E159" s="95" t="n">
        <v>2013</v>
      </c>
      <c r="F159" s="99" t="s">
        <v>474</v>
      </c>
      <c r="G159" s="97" t="n">
        <v>1</v>
      </c>
      <c r="H159" s="94" t="n">
        <v>165</v>
      </c>
      <c r="I159" s="32" t="n">
        <f aca="false">H159*1.06</f>
        <v>174.9</v>
      </c>
    </row>
    <row r="160" customFormat="false" ht="33.75" hidden="false" customHeight="false" outlineLevel="0" collapsed="false">
      <c r="A160" s="83" t="n">
        <v>26</v>
      </c>
      <c r="B160" s="91" t="s">
        <v>475</v>
      </c>
      <c r="C160" s="91" t="s">
        <v>476</v>
      </c>
      <c r="D160" s="91" t="s">
        <v>477</v>
      </c>
      <c r="E160" s="91" t="n">
        <v>2020</v>
      </c>
      <c r="F160" s="92" t="s">
        <v>478</v>
      </c>
      <c r="G160" s="97" t="n">
        <v>1</v>
      </c>
      <c r="H160" s="94" t="n">
        <v>70</v>
      </c>
      <c r="I160" s="32" t="n">
        <f aca="false">H160*1.06</f>
        <v>74.2</v>
      </c>
    </row>
    <row r="161" customFormat="false" ht="33.75" hidden="false" customHeight="false" outlineLevel="0" collapsed="false">
      <c r="A161" s="83" t="n">
        <v>27</v>
      </c>
      <c r="B161" s="95" t="s">
        <v>479</v>
      </c>
      <c r="C161" s="95" t="s">
        <v>480</v>
      </c>
      <c r="D161" s="95" t="s">
        <v>481</v>
      </c>
      <c r="E161" s="95" t="n">
        <v>2016</v>
      </c>
      <c r="F161" s="99" t="s">
        <v>482</v>
      </c>
      <c r="G161" s="97" t="n">
        <v>1</v>
      </c>
      <c r="H161" s="94" t="n">
        <v>113</v>
      </c>
      <c r="I161" s="32" t="n">
        <f aca="false">H161*1.06</f>
        <v>119.78</v>
      </c>
    </row>
    <row r="162" customFormat="false" ht="22.5" hidden="false" customHeight="false" outlineLevel="0" collapsed="false">
      <c r="A162" s="83" t="n">
        <v>28</v>
      </c>
      <c r="B162" s="91" t="s">
        <v>483</v>
      </c>
      <c r="C162" s="91" t="s">
        <v>484</v>
      </c>
      <c r="D162" s="91" t="s">
        <v>485</v>
      </c>
      <c r="E162" s="91" t="s">
        <v>486</v>
      </c>
      <c r="F162" s="92" t="s">
        <v>487</v>
      </c>
      <c r="G162" s="97" t="n">
        <v>1</v>
      </c>
      <c r="H162" s="94" t="n">
        <v>75</v>
      </c>
      <c r="I162" s="32" t="n">
        <f aca="false">H162*1.06</f>
        <v>79.5</v>
      </c>
    </row>
    <row r="163" customFormat="false" ht="33.75" hidden="false" customHeight="false" outlineLevel="0" collapsed="false">
      <c r="A163" s="83" t="n">
        <v>29</v>
      </c>
      <c r="B163" s="91" t="s">
        <v>488</v>
      </c>
      <c r="C163" s="91" t="s">
        <v>489</v>
      </c>
      <c r="D163" s="91" t="s">
        <v>41</v>
      </c>
      <c r="E163" s="91" t="s">
        <v>490</v>
      </c>
      <c r="F163" s="92" t="s">
        <v>491</v>
      </c>
      <c r="G163" s="97" t="n">
        <v>1</v>
      </c>
      <c r="H163" s="94" t="n">
        <v>122</v>
      </c>
      <c r="I163" s="32" t="n">
        <f aca="false">H163*1.06</f>
        <v>129.32</v>
      </c>
    </row>
    <row r="164" customFormat="false" ht="22.5" hidden="false" customHeight="false" outlineLevel="0" collapsed="false">
      <c r="A164" s="83" t="n">
        <v>30</v>
      </c>
      <c r="B164" s="91" t="s">
        <v>492</v>
      </c>
      <c r="C164" s="91" t="s">
        <v>493</v>
      </c>
      <c r="D164" s="91" t="s">
        <v>494</v>
      </c>
      <c r="E164" s="91" t="n">
        <v>2012</v>
      </c>
      <c r="F164" s="92" t="s">
        <v>495</v>
      </c>
      <c r="G164" s="97" t="n">
        <v>1</v>
      </c>
      <c r="H164" s="94" t="n">
        <v>38</v>
      </c>
      <c r="I164" s="32" t="n">
        <f aca="false">H164*1.06</f>
        <v>40.28</v>
      </c>
    </row>
    <row r="165" customFormat="false" ht="22.5" hidden="false" customHeight="false" outlineLevel="0" collapsed="false">
      <c r="A165" s="83" t="n">
        <v>31</v>
      </c>
      <c r="B165" s="91" t="s">
        <v>496</v>
      </c>
      <c r="C165" s="91" t="s">
        <v>497</v>
      </c>
      <c r="D165" s="91" t="s">
        <v>498</v>
      </c>
      <c r="E165" s="91" t="n">
        <v>2017</v>
      </c>
      <c r="F165" s="92" t="s">
        <v>499</v>
      </c>
      <c r="G165" s="97" t="n">
        <v>1</v>
      </c>
      <c r="H165" s="94" t="n">
        <v>55</v>
      </c>
      <c r="I165" s="32" t="n">
        <f aca="false">H165*1.06</f>
        <v>58.3</v>
      </c>
    </row>
    <row r="166" customFormat="false" ht="22.5" hidden="false" customHeight="false" outlineLevel="0" collapsed="false">
      <c r="A166" s="83" t="n">
        <v>32</v>
      </c>
      <c r="B166" s="91" t="s">
        <v>500</v>
      </c>
      <c r="C166" s="91" t="s">
        <v>501</v>
      </c>
      <c r="D166" s="91" t="s">
        <v>477</v>
      </c>
      <c r="E166" s="91" t="n">
        <v>2018</v>
      </c>
      <c r="F166" s="96" t="s">
        <v>502</v>
      </c>
      <c r="G166" s="97" t="n">
        <v>1</v>
      </c>
      <c r="H166" s="94" t="n">
        <v>35</v>
      </c>
      <c r="I166" s="32" t="n">
        <f aca="false">H166*1.06</f>
        <v>37.1</v>
      </c>
    </row>
    <row r="167" customFormat="false" ht="22.5" hidden="false" customHeight="false" outlineLevel="0" collapsed="false">
      <c r="A167" s="83" t="n">
        <v>33</v>
      </c>
      <c r="B167" s="95" t="s">
        <v>503</v>
      </c>
      <c r="C167" s="95" t="s">
        <v>504</v>
      </c>
      <c r="D167" s="95" t="s">
        <v>389</v>
      </c>
      <c r="E167" s="95" t="n">
        <v>2016</v>
      </c>
      <c r="F167" s="99" t="s">
        <v>505</v>
      </c>
      <c r="G167" s="97" t="n">
        <v>1</v>
      </c>
      <c r="H167" s="94" t="n">
        <v>115</v>
      </c>
      <c r="I167" s="32" t="n">
        <f aca="false">H167*1.06</f>
        <v>121.9</v>
      </c>
    </row>
    <row r="168" customFormat="false" ht="22.5" hidden="false" customHeight="false" outlineLevel="0" collapsed="false">
      <c r="A168" s="83" t="n">
        <v>34</v>
      </c>
      <c r="B168" s="95" t="s">
        <v>506</v>
      </c>
      <c r="C168" s="95" t="s">
        <v>507</v>
      </c>
      <c r="D168" s="95" t="s">
        <v>389</v>
      </c>
      <c r="E168" s="95" t="n">
        <v>2015</v>
      </c>
      <c r="F168" s="99" t="s">
        <v>508</v>
      </c>
      <c r="G168" s="97" t="n">
        <v>1</v>
      </c>
      <c r="H168" s="94" t="n">
        <v>58</v>
      </c>
      <c r="I168" s="32" t="n">
        <f aca="false">H168*1.06</f>
        <v>61.48</v>
      </c>
    </row>
    <row r="169" customFormat="false" ht="11.25" hidden="false" customHeight="false" outlineLevel="0" collapsed="false">
      <c r="A169" s="83" t="n">
        <v>35</v>
      </c>
      <c r="B169" s="95" t="s">
        <v>509</v>
      </c>
      <c r="C169" s="95" t="s">
        <v>510</v>
      </c>
      <c r="D169" s="91" t="s">
        <v>389</v>
      </c>
      <c r="E169" s="95" t="n">
        <v>2016</v>
      </c>
      <c r="F169" s="99" t="s">
        <v>511</v>
      </c>
      <c r="G169" s="97" t="n">
        <v>1</v>
      </c>
      <c r="H169" s="94" t="n">
        <v>75</v>
      </c>
      <c r="I169" s="32" t="n">
        <f aca="false">H169*1.06</f>
        <v>79.5</v>
      </c>
    </row>
    <row r="170" customFormat="false" ht="33.75" hidden="false" customHeight="false" outlineLevel="0" collapsed="false">
      <c r="A170" s="83" t="n">
        <v>36</v>
      </c>
      <c r="B170" s="91" t="s">
        <v>512</v>
      </c>
      <c r="C170" s="91" t="s">
        <v>513</v>
      </c>
      <c r="D170" s="91" t="s">
        <v>389</v>
      </c>
      <c r="E170" s="91" t="n">
        <v>2017</v>
      </c>
      <c r="F170" s="92" t="s">
        <v>514</v>
      </c>
      <c r="G170" s="97" t="n">
        <v>1</v>
      </c>
      <c r="H170" s="94" t="n">
        <v>80</v>
      </c>
      <c r="I170" s="32" t="n">
        <f aca="false">H170*1.06</f>
        <v>84.8</v>
      </c>
    </row>
    <row r="171" customFormat="false" ht="11.25" hidden="false" customHeight="false" outlineLevel="0" collapsed="false">
      <c r="A171" s="83" t="n">
        <v>37</v>
      </c>
      <c r="B171" s="91" t="s">
        <v>515</v>
      </c>
      <c r="C171" s="91" t="s">
        <v>516</v>
      </c>
      <c r="D171" s="91" t="s">
        <v>389</v>
      </c>
      <c r="E171" s="91" t="n">
        <v>2018</v>
      </c>
      <c r="F171" s="92" t="s">
        <v>517</v>
      </c>
      <c r="G171" s="97" t="n">
        <v>1</v>
      </c>
      <c r="H171" s="94" t="n">
        <v>47</v>
      </c>
      <c r="I171" s="32" t="n">
        <f aca="false">H171*1.06</f>
        <v>49.82</v>
      </c>
    </row>
    <row r="172" customFormat="false" ht="33.75" hidden="false" customHeight="false" outlineLevel="0" collapsed="false">
      <c r="A172" s="83" t="n">
        <v>38</v>
      </c>
      <c r="B172" s="91" t="s">
        <v>518</v>
      </c>
      <c r="C172" s="91" t="s">
        <v>519</v>
      </c>
      <c r="D172" s="91" t="s">
        <v>520</v>
      </c>
      <c r="E172" s="91" t="n">
        <v>1994</v>
      </c>
      <c r="F172" s="91" t="n">
        <v>1567001491</v>
      </c>
      <c r="G172" s="97" t="n">
        <v>1</v>
      </c>
      <c r="H172" s="94" t="n">
        <v>150</v>
      </c>
      <c r="I172" s="32" t="n">
        <f aca="false">H172*1.06</f>
        <v>159</v>
      </c>
    </row>
    <row r="173" customFormat="false" ht="11.25" hidden="false" customHeight="false" outlineLevel="0" collapsed="false">
      <c r="A173" s="83" t="n">
        <v>39</v>
      </c>
      <c r="B173" s="91" t="s">
        <v>521</v>
      </c>
      <c r="C173" s="95" t="s">
        <v>522</v>
      </c>
      <c r="D173" s="95" t="s">
        <v>523</v>
      </c>
      <c r="E173" s="95" t="n">
        <v>2016</v>
      </c>
      <c r="F173" s="91" t="s">
        <v>524</v>
      </c>
      <c r="G173" s="97" t="n">
        <v>1</v>
      </c>
      <c r="H173" s="94" t="n">
        <v>139</v>
      </c>
      <c r="I173" s="32" t="n">
        <f aca="false">H173*1.06</f>
        <v>147.34</v>
      </c>
    </row>
    <row r="174" customFormat="false" ht="22.5" hidden="false" customHeight="false" outlineLevel="0" collapsed="false">
      <c r="A174" s="83" t="n">
        <v>40</v>
      </c>
      <c r="B174" s="91" t="s">
        <v>525</v>
      </c>
      <c r="C174" s="95" t="s">
        <v>526</v>
      </c>
      <c r="D174" s="91" t="s">
        <v>527</v>
      </c>
      <c r="E174" s="95" t="n">
        <v>2016</v>
      </c>
      <c r="F174" s="91" t="s">
        <v>528</v>
      </c>
      <c r="G174" s="97" t="n">
        <v>1</v>
      </c>
      <c r="H174" s="94" t="n">
        <v>115</v>
      </c>
      <c r="I174" s="32" t="n">
        <f aca="false">H174*1.06</f>
        <v>121.9</v>
      </c>
    </row>
    <row r="175" customFormat="false" ht="22.5" hidden="false" customHeight="false" outlineLevel="0" collapsed="false">
      <c r="A175" s="83" t="n">
        <v>41</v>
      </c>
      <c r="B175" s="91" t="s">
        <v>529</v>
      </c>
      <c r="C175" s="95" t="s">
        <v>530</v>
      </c>
      <c r="D175" s="91" t="s">
        <v>531</v>
      </c>
      <c r="E175" s="95" t="n">
        <v>2014</v>
      </c>
      <c r="F175" s="91" t="n">
        <v>1118881273</v>
      </c>
      <c r="G175" s="97" t="n">
        <v>1</v>
      </c>
      <c r="H175" s="94" t="n">
        <v>202</v>
      </c>
      <c r="I175" s="32" t="n">
        <f aca="false">H175*1.06</f>
        <v>214.12</v>
      </c>
    </row>
    <row r="176" customFormat="false" ht="11.25" hidden="false" customHeight="false" outlineLevel="0" collapsed="false">
      <c r="A176" s="83" t="n">
        <v>42</v>
      </c>
      <c r="B176" s="91" t="s">
        <v>532</v>
      </c>
      <c r="C176" s="91" t="s">
        <v>533</v>
      </c>
      <c r="D176" s="101" t="s">
        <v>534</v>
      </c>
      <c r="E176" s="101" t="n">
        <v>2015</v>
      </c>
      <c r="F176" s="102" t="s">
        <v>535</v>
      </c>
      <c r="G176" s="97" t="n">
        <v>1</v>
      </c>
      <c r="H176" s="94" t="n">
        <v>91</v>
      </c>
      <c r="I176" s="32" t="n">
        <f aca="false">H176*1.06</f>
        <v>96.46</v>
      </c>
    </row>
    <row r="177" customFormat="false" ht="11.25" hidden="false" customHeight="false" outlineLevel="0" collapsed="false">
      <c r="A177" s="83" t="n">
        <v>43</v>
      </c>
      <c r="B177" s="95" t="s">
        <v>536</v>
      </c>
      <c r="C177" s="95" t="s">
        <v>537</v>
      </c>
      <c r="D177" s="101" t="s">
        <v>534</v>
      </c>
      <c r="E177" s="95" t="n">
        <v>2015</v>
      </c>
      <c r="F177" s="99" t="s">
        <v>538</v>
      </c>
      <c r="G177" s="97" t="n">
        <v>1</v>
      </c>
      <c r="H177" s="94" t="n">
        <v>47</v>
      </c>
      <c r="I177" s="32" t="n">
        <f aca="false">H177*1.06</f>
        <v>49.82</v>
      </c>
    </row>
    <row r="178" customFormat="false" ht="33.75" hidden="false" customHeight="false" outlineLevel="0" collapsed="false">
      <c r="A178" s="83" t="n">
        <v>44</v>
      </c>
      <c r="B178" s="91" t="s">
        <v>539</v>
      </c>
      <c r="C178" s="95" t="s">
        <v>540</v>
      </c>
      <c r="D178" s="91" t="s">
        <v>314</v>
      </c>
      <c r="E178" s="95" t="n">
        <v>2017</v>
      </c>
      <c r="F178" s="96" t="n">
        <v>1108422160</v>
      </c>
      <c r="G178" s="97" t="n">
        <v>1</v>
      </c>
      <c r="H178" s="94" t="n">
        <v>78</v>
      </c>
      <c r="I178" s="32" t="n">
        <f aca="false">H178*1.06</f>
        <v>82.68</v>
      </c>
    </row>
    <row r="179" customFormat="false" ht="33.75" hidden="false" customHeight="false" outlineLevel="0" collapsed="false">
      <c r="A179" s="83" t="n">
        <v>45</v>
      </c>
      <c r="B179" s="91" t="s">
        <v>541</v>
      </c>
      <c r="C179" s="91" t="s">
        <v>542</v>
      </c>
      <c r="D179" s="91" t="s">
        <v>314</v>
      </c>
      <c r="E179" s="95" t="n">
        <v>2019</v>
      </c>
      <c r="F179" s="99" t="s">
        <v>543</v>
      </c>
      <c r="G179" s="97" t="n">
        <v>1</v>
      </c>
      <c r="H179" s="94" t="n">
        <v>71</v>
      </c>
      <c r="I179" s="32" t="n">
        <f aca="false">H179*1.06</f>
        <v>75.26</v>
      </c>
    </row>
    <row r="180" customFormat="false" ht="22.5" hidden="false" customHeight="false" outlineLevel="0" collapsed="false">
      <c r="A180" s="83" t="n">
        <v>46</v>
      </c>
      <c r="B180" s="91" t="s">
        <v>544</v>
      </c>
      <c r="C180" s="91" t="s">
        <v>545</v>
      </c>
      <c r="D180" s="91" t="s">
        <v>406</v>
      </c>
      <c r="E180" s="95" t="n">
        <v>2013</v>
      </c>
      <c r="F180" s="96" t="s">
        <v>546</v>
      </c>
      <c r="G180" s="97" t="n">
        <v>1</v>
      </c>
      <c r="H180" s="94" t="n">
        <v>75</v>
      </c>
      <c r="I180" s="32" t="n">
        <f aca="false">H180*1.06</f>
        <v>79.5</v>
      </c>
    </row>
    <row r="181" customFormat="false" ht="45" hidden="false" customHeight="false" outlineLevel="0" collapsed="false">
      <c r="A181" s="83" t="n">
        <v>47</v>
      </c>
      <c r="B181" s="91" t="s">
        <v>547</v>
      </c>
      <c r="C181" s="91" t="s">
        <v>548</v>
      </c>
      <c r="D181" s="91" t="s">
        <v>314</v>
      </c>
      <c r="E181" s="95" t="n">
        <v>2018</v>
      </c>
      <c r="F181" s="91" t="s">
        <v>549</v>
      </c>
      <c r="G181" s="103" t="n">
        <v>1</v>
      </c>
      <c r="H181" s="104" t="n">
        <v>140</v>
      </c>
      <c r="I181" s="105" t="n">
        <f aca="false">H181*1.06</f>
        <v>148.4</v>
      </c>
    </row>
    <row r="182" customFormat="false" ht="11.25" hidden="false" customHeight="false" outlineLevel="0" collapsed="false">
      <c r="A182" s="106"/>
      <c r="E182" s="20"/>
      <c r="F182" s="20"/>
      <c r="G182" s="20"/>
      <c r="H182" s="107" t="n">
        <f aca="false">SUM(H135:H181)</f>
        <v>4303</v>
      </c>
      <c r="I182" s="107" t="n">
        <f aca="false">SUM(I135:I181)</f>
        <v>4561.18</v>
      </c>
    </row>
    <row r="184" customFormat="false" ht="12.75" hidden="false" customHeight="true" outlineLevel="0" collapsed="false">
      <c r="A184" s="58" t="s">
        <v>550</v>
      </c>
      <c r="B184" s="58"/>
      <c r="C184" s="58"/>
      <c r="D184" s="58"/>
      <c r="E184" s="58"/>
      <c r="F184" s="58"/>
      <c r="G184" s="58"/>
      <c r="H184" s="58"/>
      <c r="I184" s="58"/>
    </row>
    <row r="185" customFormat="false" ht="56.25" hidden="false" customHeight="false" outlineLevel="0" collapsed="false">
      <c r="A185" s="23" t="s">
        <v>188</v>
      </c>
      <c r="B185" s="23" t="s">
        <v>2</v>
      </c>
      <c r="C185" s="23" t="s">
        <v>3</v>
      </c>
      <c r="D185" s="23" t="s">
        <v>4</v>
      </c>
      <c r="E185" s="23" t="s">
        <v>5</v>
      </c>
      <c r="F185" s="59" t="s">
        <v>6</v>
      </c>
      <c r="G185" s="23" t="s">
        <v>189</v>
      </c>
      <c r="H185" s="60" t="s">
        <v>190</v>
      </c>
      <c r="I185" s="60" t="s">
        <v>269</v>
      </c>
    </row>
    <row r="186" customFormat="false" ht="45" hidden="false" customHeight="false" outlineLevel="0" collapsed="false">
      <c r="A186" s="47" t="n">
        <v>1</v>
      </c>
      <c r="B186" s="68" t="s">
        <v>551</v>
      </c>
      <c r="C186" s="68" t="s">
        <v>552</v>
      </c>
      <c r="D186" s="68" t="s">
        <v>553</v>
      </c>
      <c r="E186" s="68" t="n">
        <v>2021</v>
      </c>
      <c r="F186" s="108" t="s">
        <v>554</v>
      </c>
      <c r="G186" s="68" t="n">
        <v>1</v>
      </c>
      <c r="H186" s="109" t="n">
        <v>80</v>
      </c>
      <c r="I186" s="109" t="n">
        <f aca="false">H186*1.06</f>
        <v>84.8</v>
      </c>
    </row>
    <row r="187" customFormat="false" ht="33.75" hidden="false" customHeight="false" outlineLevel="0" collapsed="false">
      <c r="A187" s="47" t="n">
        <v>2</v>
      </c>
      <c r="B187" s="110" t="s">
        <v>555</v>
      </c>
      <c r="C187" s="110" t="s">
        <v>556</v>
      </c>
      <c r="D187" s="68" t="s">
        <v>553</v>
      </c>
      <c r="E187" s="68" t="n">
        <v>2009</v>
      </c>
      <c r="F187" s="108" t="s">
        <v>557</v>
      </c>
      <c r="G187" s="68" t="n">
        <v>1</v>
      </c>
      <c r="H187" s="109" t="n">
        <v>70</v>
      </c>
      <c r="I187" s="109" t="n">
        <f aca="false">H187*1.06</f>
        <v>74.2</v>
      </c>
    </row>
    <row r="188" customFormat="false" ht="11.25" hidden="false" customHeight="false" outlineLevel="0" collapsed="false">
      <c r="A188" s="47" t="n">
        <v>3</v>
      </c>
      <c r="B188" s="67" t="s">
        <v>558</v>
      </c>
      <c r="C188" s="67" t="s">
        <v>559</v>
      </c>
      <c r="D188" s="67" t="s">
        <v>560</v>
      </c>
      <c r="E188" s="68" t="n">
        <v>2019</v>
      </c>
      <c r="F188" s="108" t="n">
        <v>9789605834517</v>
      </c>
      <c r="G188" s="68" t="n">
        <v>1</v>
      </c>
      <c r="H188" s="109" t="n">
        <v>46</v>
      </c>
      <c r="I188" s="109" t="n">
        <f aca="false">H188*1.06</f>
        <v>48.76</v>
      </c>
    </row>
    <row r="189" customFormat="false" ht="22.5" hidden="false" customHeight="false" outlineLevel="0" collapsed="false">
      <c r="A189" s="47" t="n">
        <v>4</v>
      </c>
      <c r="B189" s="68" t="s">
        <v>561</v>
      </c>
      <c r="C189" s="68" t="s">
        <v>562</v>
      </c>
      <c r="D189" s="68" t="s">
        <v>428</v>
      </c>
      <c r="E189" s="68" t="n">
        <v>2018</v>
      </c>
      <c r="F189" s="108" t="n">
        <v>9780128161838</v>
      </c>
      <c r="G189" s="68" t="n">
        <v>1</v>
      </c>
      <c r="H189" s="109" t="n">
        <v>120</v>
      </c>
      <c r="I189" s="109" t="n">
        <f aca="false">H189*1.06</f>
        <v>127.2</v>
      </c>
    </row>
    <row r="190" customFormat="false" ht="11.25" hidden="false" customHeight="false" outlineLevel="0" collapsed="false">
      <c r="A190" s="47" t="n">
        <v>5</v>
      </c>
      <c r="B190" s="67" t="s">
        <v>563</v>
      </c>
      <c r="C190" s="67" t="s">
        <v>564</v>
      </c>
      <c r="D190" s="67" t="s">
        <v>477</v>
      </c>
      <c r="E190" s="68" t="n">
        <v>2019</v>
      </c>
      <c r="F190" s="108" t="n">
        <v>9781119413417</v>
      </c>
      <c r="G190" s="68" t="n">
        <v>1</v>
      </c>
      <c r="H190" s="109" t="n">
        <v>260</v>
      </c>
      <c r="I190" s="109" t="n">
        <f aca="false">H190*1.06</f>
        <v>275.6</v>
      </c>
    </row>
    <row r="191" customFormat="false" ht="22.5" hidden="false" customHeight="false" outlineLevel="0" collapsed="false">
      <c r="A191" s="47" t="n">
        <v>6</v>
      </c>
      <c r="B191" s="68" t="s">
        <v>565</v>
      </c>
      <c r="C191" s="68" t="s">
        <v>566</v>
      </c>
      <c r="D191" s="68" t="s">
        <v>402</v>
      </c>
      <c r="E191" s="68" t="n">
        <v>2018</v>
      </c>
      <c r="F191" s="108" t="n">
        <v>9781439850428</v>
      </c>
      <c r="G191" s="68" t="n">
        <v>1</v>
      </c>
      <c r="H191" s="109" t="n">
        <v>150</v>
      </c>
      <c r="I191" s="109" t="n">
        <f aca="false">H191*1.06</f>
        <v>159</v>
      </c>
    </row>
    <row r="192" customFormat="false" ht="22.5" hidden="false" customHeight="false" outlineLevel="0" collapsed="false">
      <c r="A192" s="47" t="n">
        <v>7</v>
      </c>
      <c r="B192" s="68" t="s">
        <v>567</v>
      </c>
      <c r="C192" s="68" t="s">
        <v>568</v>
      </c>
      <c r="D192" s="68" t="s">
        <v>402</v>
      </c>
      <c r="E192" s="68" t="n">
        <v>2004</v>
      </c>
      <c r="F192" s="108" t="n">
        <v>9781138624030</v>
      </c>
      <c r="G192" s="68" t="n">
        <v>1</v>
      </c>
      <c r="H192" s="109" t="n">
        <v>210</v>
      </c>
      <c r="I192" s="109" t="n">
        <f aca="false">H192*1.06</f>
        <v>222.6</v>
      </c>
    </row>
    <row r="193" customFormat="false" ht="11.25" hidden="false" customHeight="false" outlineLevel="0" collapsed="false">
      <c r="A193" s="47" t="n">
        <v>8</v>
      </c>
      <c r="B193" s="111" t="s">
        <v>569</v>
      </c>
      <c r="C193" s="67" t="s">
        <v>570</v>
      </c>
      <c r="D193" s="67" t="s">
        <v>571</v>
      </c>
      <c r="E193" s="68" t="n">
        <v>2021</v>
      </c>
      <c r="F193" s="108" t="s">
        <v>572</v>
      </c>
      <c r="G193" s="68" t="n">
        <v>1</v>
      </c>
      <c r="H193" s="109" t="n">
        <v>150</v>
      </c>
      <c r="I193" s="109" t="n">
        <f aca="false">H193*1.06</f>
        <v>159</v>
      </c>
    </row>
    <row r="194" customFormat="false" ht="11.25" hidden="false" customHeight="false" outlineLevel="0" collapsed="false">
      <c r="A194" s="47" t="n">
        <v>9</v>
      </c>
      <c r="B194" s="68" t="s">
        <v>573</v>
      </c>
      <c r="C194" s="68" t="s">
        <v>574</v>
      </c>
      <c r="D194" s="68" t="s">
        <v>571</v>
      </c>
      <c r="E194" s="68" t="n">
        <v>2019</v>
      </c>
      <c r="F194" s="108" t="s">
        <v>575</v>
      </c>
      <c r="G194" s="68" t="n">
        <v>1</v>
      </c>
      <c r="H194" s="109" t="n">
        <v>91</v>
      </c>
      <c r="I194" s="109" t="n">
        <f aca="false">H194*1.06</f>
        <v>96.46</v>
      </c>
    </row>
    <row r="195" customFormat="false" ht="22.5" hidden="false" customHeight="false" outlineLevel="0" collapsed="false">
      <c r="A195" s="47" t="n">
        <v>10</v>
      </c>
      <c r="B195" s="68" t="s">
        <v>576</v>
      </c>
      <c r="C195" s="68" t="s">
        <v>577</v>
      </c>
      <c r="D195" s="68" t="s">
        <v>571</v>
      </c>
      <c r="E195" s="68" t="n">
        <v>2021</v>
      </c>
      <c r="F195" s="108" t="s">
        <v>578</v>
      </c>
      <c r="G195" s="68" t="n">
        <v>1</v>
      </c>
      <c r="H195" s="109" t="n">
        <v>235</v>
      </c>
      <c r="I195" s="109" t="n">
        <f aca="false">H195*1.06</f>
        <v>249.1</v>
      </c>
    </row>
    <row r="196" customFormat="false" ht="11.25" hidden="false" customHeight="false" outlineLevel="0" collapsed="false">
      <c r="A196" s="47" t="n">
        <v>11</v>
      </c>
      <c r="B196" s="68" t="s">
        <v>579</v>
      </c>
      <c r="C196" s="68" t="s">
        <v>580</v>
      </c>
      <c r="D196" s="68" t="s">
        <v>571</v>
      </c>
      <c r="E196" s="68" t="n">
        <v>2020</v>
      </c>
      <c r="F196" s="108" t="s">
        <v>581</v>
      </c>
      <c r="G196" s="68" t="n">
        <v>1</v>
      </c>
      <c r="H196" s="109" t="n">
        <v>160</v>
      </c>
      <c r="I196" s="109" t="n">
        <f aca="false">H196*1.06</f>
        <v>169.6</v>
      </c>
    </row>
    <row r="197" customFormat="false" ht="11.25" hidden="false" customHeight="false" outlineLevel="0" collapsed="false">
      <c r="A197" s="47" t="n">
        <v>12</v>
      </c>
      <c r="B197" s="112" t="s">
        <v>582</v>
      </c>
      <c r="C197" s="113" t="s">
        <v>583</v>
      </c>
      <c r="D197" s="112" t="s">
        <v>571</v>
      </c>
      <c r="E197" s="68" t="n">
        <v>2017</v>
      </c>
      <c r="F197" s="108" t="s">
        <v>584</v>
      </c>
      <c r="G197" s="68" t="n">
        <v>1</v>
      </c>
      <c r="H197" s="109" t="n">
        <v>192</v>
      </c>
      <c r="I197" s="109" t="n">
        <f aca="false">H197*1.06</f>
        <v>203.52</v>
      </c>
    </row>
    <row r="198" customFormat="false" ht="33.75" hidden="false" customHeight="false" outlineLevel="0" collapsed="false">
      <c r="A198" s="47" t="n">
        <v>13</v>
      </c>
      <c r="B198" s="114" t="s">
        <v>585</v>
      </c>
      <c r="C198" s="112" t="s">
        <v>586</v>
      </c>
      <c r="D198" s="112" t="s">
        <v>587</v>
      </c>
      <c r="E198" s="68" t="n">
        <v>2007</v>
      </c>
      <c r="F198" s="108" t="s">
        <v>588</v>
      </c>
      <c r="G198" s="68" t="n">
        <v>1</v>
      </c>
      <c r="H198" s="109" t="n">
        <v>43</v>
      </c>
      <c r="I198" s="109" t="n">
        <f aca="false">H198*1.06</f>
        <v>45.58</v>
      </c>
    </row>
    <row r="199" customFormat="false" ht="11.25" hidden="false" customHeight="false" outlineLevel="0" collapsed="false">
      <c r="A199" s="47" t="n">
        <v>14</v>
      </c>
      <c r="B199" s="115" t="s">
        <v>589</v>
      </c>
      <c r="C199" s="115" t="s">
        <v>590</v>
      </c>
      <c r="D199" s="67" t="s">
        <v>167</v>
      </c>
      <c r="E199" s="68" t="n">
        <v>2017</v>
      </c>
      <c r="F199" s="108" t="s">
        <v>591</v>
      </c>
      <c r="G199" s="68" t="n">
        <v>1</v>
      </c>
      <c r="H199" s="109" t="n">
        <v>55</v>
      </c>
      <c r="I199" s="109" t="n">
        <f aca="false">H199*1.06</f>
        <v>58.3</v>
      </c>
    </row>
    <row r="200" customFormat="false" ht="33.75" hidden="false" customHeight="false" outlineLevel="0" collapsed="false">
      <c r="A200" s="47" t="n">
        <v>15</v>
      </c>
      <c r="B200" s="111" t="s">
        <v>592</v>
      </c>
      <c r="C200" s="67" t="s">
        <v>593</v>
      </c>
      <c r="D200" s="67" t="s">
        <v>283</v>
      </c>
      <c r="E200" s="68" t="n">
        <v>2011</v>
      </c>
      <c r="F200" s="108" t="s">
        <v>594</v>
      </c>
      <c r="G200" s="68" t="n">
        <v>1</v>
      </c>
      <c r="H200" s="109" t="n">
        <v>45</v>
      </c>
      <c r="I200" s="109" t="n">
        <f aca="false">H200*1.06</f>
        <v>47.7</v>
      </c>
    </row>
    <row r="201" customFormat="false" ht="33.75" hidden="false" customHeight="false" outlineLevel="0" collapsed="false">
      <c r="A201" s="47" t="n">
        <v>16</v>
      </c>
      <c r="B201" s="116" t="s">
        <v>595</v>
      </c>
      <c r="C201" s="67" t="s">
        <v>593</v>
      </c>
      <c r="D201" s="67" t="s">
        <v>283</v>
      </c>
      <c r="E201" s="68" t="n">
        <v>2016</v>
      </c>
      <c r="F201" s="108" t="s">
        <v>596</v>
      </c>
      <c r="G201" s="68" t="n">
        <v>1</v>
      </c>
      <c r="H201" s="109" t="n">
        <v>52</v>
      </c>
      <c r="I201" s="109" t="n">
        <f aca="false">H201*1.06</f>
        <v>55.12</v>
      </c>
    </row>
    <row r="202" customFormat="false" ht="22.5" hidden="false" customHeight="false" outlineLevel="0" collapsed="false">
      <c r="A202" s="47" t="n">
        <v>17</v>
      </c>
      <c r="B202" s="68" t="s">
        <v>597</v>
      </c>
      <c r="C202" s="68" t="s">
        <v>598</v>
      </c>
      <c r="D202" s="68" t="s">
        <v>599</v>
      </c>
      <c r="E202" s="68" t="n">
        <v>2000</v>
      </c>
      <c r="F202" s="108" t="s">
        <v>600</v>
      </c>
      <c r="G202" s="68" t="n">
        <v>1</v>
      </c>
      <c r="H202" s="109" t="n">
        <v>83</v>
      </c>
      <c r="I202" s="109" t="n">
        <f aca="false">H202*1.06</f>
        <v>87.98</v>
      </c>
    </row>
    <row r="203" customFormat="false" ht="11.25" hidden="false" customHeight="false" outlineLevel="0" collapsed="false">
      <c r="A203" s="47" t="n">
        <v>18</v>
      </c>
      <c r="B203" s="116" t="s">
        <v>601</v>
      </c>
      <c r="C203" s="67" t="s">
        <v>602</v>
      </c>
      <c r="D203" s="67" t="s">
        <v>603</v>
      </c>
      <c r="E203" s="68" t="n">
        <v>2015</v>
      </c>
      <c r="F203" s="108" t="s">
        <v>604</v>
      </c>
      <c r="G203" s="68" t="n">
        <v>1</v>
      </c>
      <c r="H203" s="109" t="n">
        <v>55</v>
      </c>
      <c r="I203" s="109" t="n">
        <f aca="false">H203*1.06</f>
        <v>58.3</v>
      </c>
    </row>
    <row r="204" customFormat="false" ht="22.5" hidden="false" customHeight="false" outlineLevel="0" collapsed="false">
      <c r="A204" s="47" t="n">
        <v>19</v>
      </c>
      <c r="B204" s="68" t="s">
        <v>605</v>
      </c>
      <c r="C204" s="68" t="s">
        <v>606</v>
      </c>
      <c r="D204" s="68" t="s">
        <v>607</v>
      </c>
      <c r="E204" s="68" t="n">
        <v>2020</v>
      </c>
      <c r="F204" s="108" t="s">
        <v>608</v>
      </c>
      <c r="G204" s="68" t="n">
        <v>1</v>
      </c>
      <c r="H204" s="109" t="n">
        <v>140</v>
      </c>
      <c r="I204" s="109" t="n">
        <f aca="false">H204*1.06</f>
        <v>148.4</v>
      </c>
    </row>
    <row r="205" customFormat="false" ht="33.75" hidden="false" customHeight="false" outlineLevel="0" collapsed="false">
      <c r="A205" s="47" t="n">
        <v>20</v>
      </c>
      <c r="B205" s="67" t="s">
        <v>609</v>
      </c>
      <c r="C205" s="67" t="s">
        <v>610</v>
      </c>
      <c r="D205" s="67" t="s">
        <v>607</v>
      </c>
      <c r="E205" s="68" t="n">
        <v>2014</v>
      </c>
      <c r="F205" s="108" t="s">
        <v>611</v>
      </c>
      <c r="G205" s="68" t="n">
        <v>1</v>
      </c>
      <c r="H205" s="109" t="n">
        <v>42</v>
      </c>
      <c r="I205" s="109" t="n">
        <f aca="false">H205*1.06</f>
        <v>44.52</v>
      </c>
    </row>
    <row r="206" customFormat="false" ht="22.5" hidden="false" customHeight="false" outlineLevel="0" collapsed="false">
      <c r="A206" s="47" t="n">
        <v>21</v>
      </c>
      <c r="B206" s="112" t="s">
        <v>612</v>
      </c>
      <c r="C206" s="112" t="s">
        <v>613</v>
      </c>
      <c r="D206" s="112" t="s">
        <v>607</v>
      </c>
      <c r="E206" s="68" t="n">
        <v>2008</v>
      </c>
      <c r="F206" s="108" t="s">
        <v>614</v>
      </c>
      <c r="G206" s="68" t="n">
        <v>1</v>
      </c>
      <c r="H206" s="109" t="n">
        <v>45</v>
      </c>
      <c r="I206" s="109" t="n">
        <f aca="false">H206*1.06</f>
        <v>47.7</v>
      </c>
    </row>
    <row r="207" customFormat="false" ht="22.5" hidden="false" customHeight="false" outlineLevel="0" collapsed="false">
      <c r="A207" s="47" t="n">
        <v>22</v>
      </c>
      <c r="B207" s="117" t="s">
        <v>615</v>
      </c>
      <c r="C207" s="115" t="s">
        <v>616</v>
      </c>
      <c r="D207" s="67" t="s">
        <v>41</v>
      </c>
      <c r="E207" s="68" t="n">
        <v>2006</v>
      </c>
      <c r="F207" s="108" t="s">
        <v>617</v>
      </c>
      <c r="G207" s="68" t="n">
        <v>1</v>
      </c>
      <c r="H207" s="109" t="n">
        <v>44</v>
      </c>
      <c r="I207" s="109" t="n">
        <f aca="false">H207*1.06</f>
        <v>46.64</v>
      </c>
    </row>
    <row r="208" customFormat="false" ht="22.5" hidden="false" customHeight="false" outlineLevel="0" collapsed="false">
      <c r="A208" s="47" t="n">
        <v>23</v>
      </c>
      <c r="B208" s="68" t="s">
        <v>618</v>
      </c>
      <c r="C208" s="68" t="s">
        <v>619</v>
      </c>
      <c r="D208" s="68" t="s">
        <v>620</v>
      </c>
      <c r="E208" s="68" t="n">
        <v>2016</v>
      </c>
      <c r="F208" s="108" t="s">
        <v>621</v>
      </c>
      <c r="G208" s="68" t="n">
        <v>1</v>
      </c>
      <c r="H208" s="109" t="n">
        <v>30</v>
      </c>
      <c r="I208" s="109" t="n">
        <f aca="false">H208*1.06</f>
        <v>31.8</v>
      </c>
    </row>
    <row r="209" customFormat="false" ht="11.25" hidden="false" customHeight="false" outlineLevel="0" collapsed="false">
      <c r="A209" s="47" t="n">
        <v>24</v>
      </c>
      <c r="B209" s="68" t="s">
        <v>622</v>
      </c>
      <c r="C209" s="68" t="s">
        <v>623</v>
      </c>
      <c r="D209" s="68" t="s">
        <v>624</v>
      </c>
      <c r="E209" s="68" t="n">
        <v>2018</v>
      </c>
      <c r="F209" s="108" t="s">
        <v>625</v>
      </c>
      <c r="G209" s="68" t="n">
        <v>1</v>
      </c>
      <c r="H209" s="109" t="n">
        <v>205</v>
      </c>
      <c r="I209" s="109" t="n">
        <f aca="false">H209*1.06</f>
        <v>217.3</v>
      </c>
    </row>
    <row r="210" customFormat="false" ht="22.5" hidden="false" customHeight="false" outlineLevel="0" collapsed="false">
      <c r="A210" s="47" t="n">
        <v>25</v>
      </c>
      <c r="B210" s="68" t="s">
        <v>626</v>
      </c>
      <c r="C210" s="68" t="s">
        <v>627</v>
      </c>
      <c r="D210" s="68" t="s">
        <v>571</v>
      </c>
      <c r="E210" s="68" t="n">
        <v>2019</v>
      </c>
      <c r="F210" s="108" t="s">
        <v>628</v>
      </c>
      <c r="G210" s="68" t="n">
        <v>1</v>
      </c>
      <c r="H210" s="109" t="n">
        <v>90</v>
      </c>
      <c r="I210" s="109" t="n">
        <f aca="false">H210*1.06</f>
        <v>95.4</v>
      </c>
    </row>
    <row r="211" customFormat="false" ht="22.5" hidden="false" customHeight="false" outlineLevel="0" collapsed="false">
      <c r="A211" s="47" t="n">
        <v>26</v>
      </c>
      <c r="B211" s="68" t="s">
        <v>629</v>
      </c>
      <c r="C211" s="115" t="s">
        <v>630</v>
      </c>
      <c r="D211" s="112" t="s">
        <v>406</v>
      </c>
      <c r="E211" s="68" t="n">
        <v>2018</v>
      </c>
      <c r="F211" s="108" t="s">
        <v>631</v>
      </c>
      <c r="G211" s="68" t="n">
        <v>1</v>
      </c>
      <c r="H211" s="109" t="n">
        <v>125</v>
      </c>
      <c r="I211" s="109" t="n">
        <f aca="false">H211*1.06</f>
        <v>132.5</v>
      </c>
    </row>
    <row r="212" customFormat="false" ht="11.25" hidden="false" customHeight="false" outlineLevel="0" collapsed="false">
      <c r="A212" s="47" t="n">
        <v>27</v>
      </c>
      <c r="B212" s="68" t="s">
        <v>632</v>
      </c>
      <c r="C212" s="68" t="s">
        <v>633</v>
      </c>
      <c r="D212" s="68" t="s">
        <v>402</v>
      </c>
      <c r="E212" s="68" t="n">
        <v>2012</v>
      </c>
      <c r="F212" s="108" t="s">
        <v>634</v>
      </c>
      <c r="G212" s="68" t="n">
        <v>1</v>
      </c>
      <c r="H212" s="109" t="n">
        <v>230</v>
      </c>
      <c r="I212" s="109" t="n">
        <f aca="false">H212*1.06</f>
        <v>243.8</v>
      </c>
    </row>
    <row r="213" customFormat="false" ht="33.75" hidden="false" customHeight="false" outlineLevel="0" collapsed="false">
      <c r="A213" s="47" t="n">
        <v>28</v>
      </c>
      <c r="B213" s="68" t="s">
        <v>635</v>
      </c>
      <c r="C213" s="118" t="s">
        <v>636</v>
      </c>
      <c r="D213" s="67" t="s">
        <v>637</v>
      </c>
      <c r="E213" s="68" t="n">
        <v>2020</v>
      </c>
      <c r="F213" s="108" t="s">
        <v>638</v>
      </c>
      <c r="G213" s="68" t="n">
        <v>1</v>
      </c>
      <c r="H213" s="109" t="n">
        <v>150</v>
      </c>
      <c r="I213" s="109" t="n">
        <f aca="false">H213*1.06</f>
        <v>159</v>
      </c>
    </row>
    <row r="214" customFormat="false" ht="45" hidden="false" customHeight="false" outlineLevel="0" collapsed="false">
      <c r="A214" s="47" t="n">
        <v>29</v>
      </c>
      <c r="B214" s="68" t="s">
        <v>639</v>
      </c>
      <c r="C214" s="119" t="s">
        <v>640</v>
      </c>
      <c r="D214" s="112" t="s">
        <v>641</v>
      </c>
      <c r="E214" s="68" t="n">
        <v>2018</v>
      </c>
      <c r="F214" s="108" t="s">
        <v>642</v>
      </c>
      <c r="G214" s="68" t="n">
        <v>1</v>
      </c>
      <c r="H214" s="109" t="n">
        <v>80</v>
      </c>
      <c r="I214" s="109" t="n">
        <f aca="false">H214*1.06</f>
        <v>84.8</v>
      </c>
    </row>
    <row r="215" customFormat="false" ht="56.25" hidden="false" customHeight="false" outlineLevel="0" collapsed="false">
      <c r="A215" s="47" t="n">
        <v>30</v>
      </c>
      <c r="B215" s="68" t="s">
        <v>643</v>
      </c>
      <c r="C215" s="68" t="s">
        <v>644</v>
      </c>
      <c r="D215" s="68" t="s">
        <v>645</v>
      </c>
      <c r="E215" s="68" t="n">
        <v>2017</v>
      </c>
      <c r="F215" s="108" t="s">
        <v>646</v>
      </c>
      <c r="G215" s="68" t="n">
        <v>1</v>
      </c>
      <c r="H215" s="109" t="n">
        <v>35</v>
      </c>
      <c r="I215" s="109" t="n">
        <f aca="false">H215*1.06</f>
        <v>37.1</v>
      </c>
    </row>
    <row r="216" customFormat="false" ht="67.5" hidden="false" customHeight="false" outlineLevel="0" collapsed="false">
      <c r="A216" s="47" t="n">
        <v>31</v>
      </c>
      <c r="B216" s="68" t="s">
        <v>647</v>
      </c>
      <c r="C216" s="68" t="s">
        <v>648</v>
      </c>
      <c r="D216" s="68" t="s">
        <v>649</v>
      </c>
      <c r="E216" s="68" t="n">
        <v>2019</v>
      </c>
      <c r="F216" s="108" t="s">
        <v>650</v>
      </c>
      <c r="G216" s="68" t="n">
        <v>1</v>
      </c>
      <c r="H216" s="109" t="n">
        <v>200</v>
      </c>
      <c r="I216" s="109" t="n">
        <f aca="false">H216*1.06</f>
        <v>212</v>
      </c>
    </row>
    <row r="217" customFormat="false" ht="45" hidden="false" customHeight="false" outlineLevel="0" collapsed="false">
      <c r="A217" s="47" t="n">
        <v>32</v>
      </c>
      <c r="B217" s="68" t="s">
        <v>651</v>
      </c>
      <c r="C217" s="68" t="s">
        <v>652</v>
      </c>
      <c r="D217" s="68" t="s">
        <v>653</v>
      </c>
      <c r="E217" s="68" t="n">
        <v>2020</v>
      </c>
      <c r="F217" s="108" t="s">
        <v>654</v>
      </c>
      <c r="G217" s="68" t="n">
        <v>1</v>
      </c>
      <c r="H217" s="109" t="n">
        <v>70</v>
      </c>
      <c r="I217" s="109" t="n">
        <f aca="false">H217*1.06</f>
        <v>74.2</v>
      </c>
    </row>
    <row r="218" customFormat="false" ht="11.25" hidden="false" customHeight="false" outlineLevel="0" collapsed="false">
      <c r="A218" s="47" t="n">
        <v>33</v>
      </c>
      <c r="B218" s="68" t="s">
        <v>655</v>
      </c>
      <c r="C218" s="68" t="s">
        <v>656</v>
      </c>
      <c r="D218" s="68" t="s">
        <v>657</v>
      </c>
      <c r="E218" s="68" t="n">
        <v>2021</v>
      </c>
      <c r="F218" s="108" t="s">
        <v>658</v>
      </c>
      <c r="G218" s="68" t="n">
        <v>1</v>
      </c>
      <c r="H218" s="109" t="n">
        <v>200</v>
      </c>
      <c r="I218" s="109" t="n">
        <f aca="false">H218*1.06</f>
        <v>212</v>
      </c>
    </row>
    <row r="219" customFormat="false" ht="22.5" hidden="false" customHeight="false" outlineLevel="0" collapsed="false">
      <c r="A219" s="47" t="n">
        <v>34</v>
      </c>
      <c r="B219" s="68" t="s">
        <v>659</v>
      </c>
      <c r="C219" s="68" t="s">
        <v>660</v>
      </c>
      <c r="D219" s="68" t="s">
        <v>661</v>
      </c>
      <c r="E219" s="68" t="n">
        <v>2019</v>
      </c>
      <c r="F219" s="108" t="s">
        <v>662</v>
      </c>
      <c r="G219" s="68" t="n">
        <v>1</v>
      </c>
      <c r="H219" s="109" t="n">
        <v>180</v>
      </c>
      <c r="I219" s="109" t="n">
        <f aca="false">H219*1.06</f>
        <v>190.8</v>
      </c>
    </row>
    <row r="220" customFormat="false" ht="22.5" hidden="false" customHeight="false" outlineLevel="0" collapsed="false">
      <c r="A220" s="47" t="n">
        <v>35</v>
      </c>
      <c r="B220" s="68" t="s">
        <v>663</v>
      </c>
      <c r="C220" s="68" t="s">
        <v>664</v>
      </c>
      <c r="D220" s="68" t="s">
        <v>311</v>
      </c>
      <c r="E220" s="68" t="n">
        <v>2019</v>
      </c>
      <c r="F220" s="108" t="s">
        <v>665</v>
      </c>
      <c r="G220" s="68" t="n">
        <v>1</v>
      </c>
      <c r="H220" s="109" t="n">
        <v>80</v>
      </c>
      <c r="I220" s="109" t="n">
        <f aca="false">H220*1.06</f>
        <v>84.8</v>
      </c>
    </row>
    <row r="221" customFormat="false" ht="22.5" hidden="false" customHeight="false" outlineLevel="0" collapsed="false">
      <c r="A221" s="47" t="n">
        <v>36</v>
      </c>
      <c r="B221" s="68" t="s">
        <v>666</v>
      </c>
      <c r="C221" s="68" t="s">
        <v>667</v>
      </c>
      <c r="D221" s="68" t="s">
        <v>283</v>
      </c>
      <c r="E221" s="68" t="n">
        <v>2020</v>
      </c>
      <c r="F221" s="108" t="s">
        <v>668</v>
      </c>
      <c r="G221" s="68" t="n">
        <v>1</v>
      </c>
      <c r="H221" s="109" t="n">
        <v>80</v>
      </c>
      <c r="I221" s="109" t="n">
        <f aca="false">H221*1.06</f>
        <v>84.8</v>
      </c>
    </row>
    <row r="222" customFormat="false" ht="11.25" hidden="false" customHeight="false" outlineLevel="0" collapsed="false">
      <c r="A222" s="47" t="n">
        <v>37</v>
      </c>
      <c r="B222" s="68" t="s">
        <v>669</v>
      </c>
      <c r="C222" s="68" t="s">
        <v>670</v>
      </c>
      <c r="D222" s="68" t="s">
        <v>671</v>
      </c>
      <c r="E222" s="68" t="n">
        <v>2019</v>
      </c>
      <c r="F222" s="108" t="n">
        <v>9789925563319</v>
      </c>
      <c r="G222" s="68" t="n">
        <v>2</v>
      </c>
      <c r="H222" s="109" t="n">
        <v>240</v>
      </c>
      <c r="I222" s="109" t="n">
        <f aca="false">H222*1.06</f>
        <v>254.4</v>
      </c>
    </row>
    <row r="223" customFormat="false" ht="11.25" hidden="false" customHeight="false" outlineLevel="0" collapsed="false">
      <c r="A223" s="47" t="n">
        <v>38</v>
      </c>
      <c r="B223" s="68" t="s">
        <v>672</v>
      </c>
      <c r="C223" s="68" t="s">
        <v>673</v>
      </c>
      <c r="D223" s="68" t="s">
        <v>674</v>
      </c>
      <c r="E223" s="68" t="n">
        <v>2013</v>
      </c>
      <c r="F223" s="108" t="s">
        <v>675</v>
      </c>
      <c r="G223" s="68" t="n">
        <v>2</v>
      </c>
      <c r="H223" s="109" t="n">
        <v>60</v>
      </c>
      <c r="I223" s="109" t="n">
        <f aca="false">H223*1.06</f>
        <v>63.6</v>
      </c>
    </row>
    <row r="224" customFormat="false" ht="11.25" hidden="false" customHeight="false" outlineLevel="0" collapsed="false">
      <c r="A224" s="47" t="n">
        <v>39</v>
      </c>
      <c r="B224" s="68" t="s">
        <v>676</v>
      </c>
      <c r="C224" s="68" t="s">
        <v>677</v>
      </c>
      <c r="D224" s="68" t="s">
        <v>678</v>
      </c>
      <c r="E224" s="68" t="n">
        <v>2019</v>
      </c>
      <c r="F224" s="108" t="n">
        <v>9786185173401</v>
      </c>
      <c r="G224" s="68" t="n">
        <v>2</v>
      </c>
      <c r="H224" s="109" t="n">
        <v>344</v>
      </c>
      <c r="I224" s="109" t="n">
        <f aca="false">H224*1.06</f>
        <v>364.64</v>
      </c>
    </row>
    <row r="225" customFormat="false" ht="11.25" hidden="false" customHeight="false" outlineLevel="0" collapsed="false">
      <c r="A225" s="47" t="n">
        <v>40</v>
      </c>
      <c r="B225" s="68" t="s">
        <v>679</v>
      </c>
      <c r="C225" s="68" t="s">
        <v>680</v>
      </c>
      <c r="D225" s="68" t="s">
        <v>681</v>
      </c>
      <c r="E225" s="68" t="n">
        <v>2018</v>
      </c>
      <c r="F225" s="108" t="n">
        <v>9789925563470</v>
      </c>
      <c r="G225" s="68" t="n">
        <v>2</v>
      </c>
      <c r="H225" s="109" t="n">
        <v>240</v>
      </c>
      <c r="I225" s="109" t="n">
        <f aca="false">H225*1.06</f>
        <v>254.4</v>
      </c>
    </row>
    <row r="226" customFormat="false" ht="11.25" hidden="false" customHeight="false" outlineLevel="0" collapsed="false">
      <c r="A226" s="47" t="n">
        <v>41</v>
      </c>
      <c r="B226" s="68" t="s">
        <v>682</v>
      </c>
      <c r="C226" s="68" t="s">
        <v>683</v>
      </c>
      <c r="D226" s="68" t="s">
        <v>684</v>
      </c>
      <c r="E226" s="68" t="n">
        <v>2019</v>
      </c>
      <c r="F226" s="108" t="n">
        <v>9789925575237</v>
      </c>
      <c r="G226" s="68" t="n">
        <v>2</v>
      </c>
      <c r="H226" s="109" t="n">
        <v>220</v>
      </c>
      <c r="I226" s="109" t="n">
        <f aca="false">H226*1.06</f>
        <v>233.2</v>
      </c>
    </row>
    <row r="227" customFormat="false" ht="11.25" hidden="false" customHeight="false" outlineLevel="0" collapsed="false">
      <c r="A227" s="47" t="n">
        <v>42</v>
      </c>
      <c r="B227" s="68" t="s">
        <v>685</v>
      </c>
      <c r="C227" s="68" t="s">
        <v>686</v>
      </c>
      <c r="D227" s="68" t="s">
        <v>687</v>
      </c>
      <c r="E227" s="68" t="n">
        <v>2010</v>
      </c>
      <c r="F227" s="108" t="s">
        <v>688</v>
      </c>
      <c r="G227" s="68" t="n">
        <v>2</v>
      </c>
      <c r="H227" s="109" t="n">
        <v>56</v>
      </c>
      <c r="I227" s="109" t="n">
        <f aca="false">H227*1.06</f>
        <v>59.36</v>
      </c>
    </row>
    <row r="228" customFormat="false" ht="22.5" hidden="false" customHeight="false" outlineLevel="0" collapsed="false">
      <c r="A228" s="47" t="n">
        <v>43</v>
      </c>
      <c r="B228" s="68" t="s">
        <v>689</v>
      </c>
      <c r="C228" s="68" t="s">
        <v>686</v>
      </c>
      <c r="D228" s="68" t="s">
        <v>687</v>
      </c>
      <c r="E228" s="68" t="n">
        <v>2005</v>
      </c>
      <c r="F228" s="108" t="s">
        <v>690</v>
      </c>
      <c r="G228" s="68" t="n">
        <v>1</v>
      </c>
      <c r="H228" s="109" t="n">
        <v>58</v>
      </c>
      <c r="I228" s="109" t="n">
        <f aca="false">H228*1.06</f>
        <v>61.48</v>
      </c>
    </row>
    <row r="229" customFormat="false" ht="11.25" hidden="false" customHeight="false" outlineLevel="0" collapsed="false">
      <c r="A229" s="47" t="n">
        <v>44</v>
      </c>
      <c r="B229" s="68" t="s">
        <v>691</v>
      </c>
      <c r="C229" s="68" t="s">
        <v>692</v>
      </c>
      <c r="D229" s="68" t="s">
        <v>693</v>
      </c>
      <c r="E229" s="68" t="n">
        <v>2014</v>
      </c>
      <c r="F229" s="108" t="s">
        <v>694</v>
      </c>
      <c r="G229" s="68" t="n">
        <v>2</v>
      </c>
      <c r="H229" s="109" t="n">
        <v>24</v>
      </c>
      <c r="I229" s="109" t="n">
        <f aca="false">H229*1.06</f>
        <v>25.44</v>
      </c>
    </row>
    <row r="230" customFormat="false" ht="11.25" hidden="false" customHeight="false" outlineLevel="0" collapsed="false">
      <c r="A230" s="47" t="n">
        <v>45</v>
      </c>
      <c r="B230" s="68" t="s">
        <v>695</v>
      </c>
      <c r="C230" s="68" t="s">
        <v>696</v>
      </c>
      <c r="D230" s="68" t="s">
        <v>697</v>
      </c>
      <c r="E230" s="68" t="n">
        <v>2004</v>
      </c>
      <c r="F230" s="108" t="n">
        <v>9608002176</v>
      </c>
      <c r="G230" s="68" t="n">
        <v>2</v>
      </c>
      <c r="H230" s="109" t="n">
        <v>99</v>
      </c>
      <c r="I230" s="109" t="n">
        <f aca="false">H230*1.06</f>
        <v>104.94</v>
      </c>
    </row>
    <row r="231" customFormat="false" ht="11.25" hidden="false" customHeight="false" outlineLevel="0" collapsed="false">
      <c r="A231" s="47" t="n">
        <v>46</v>
      </c>
      <c r="B231" s="68" t="s">
        <v>698</v>
      </c>
      <c r="C231" s="68" t="s">
        <v>699</v>
      </c>
      <c r="D231" s="68" t="s">
        <v>700</v>
      </c>
      <c r="E231" s="68" t="n">
        <v>1996</v>
      </c>
      <c r="F231" s="108" t="n">
        <v>9603433675</v>
      </c>
      <c r="G231" s="68" t="n">
        <v>4</v>
      </c>
      <c r="H231" s="109" t="n">
        <v>220</v>
      </c>
      <c r="I231" s="109" t="n">
        <f aca="false">H231*1.06</f>
        <v>233.2</v>
      </c>
    </row>
    <row r="232" customFormat="false" ht="11.25" hidden="false" customHeight="false" outlineLevel="0" collapsed="false">
      <c r="A232" s="47" t="n">
        <v>47</v>
      </c>
      <c r="B232" s="68" t="s">
        <v>701</v>
      </c>
      <c r="C232" s="68" t="s">
        <v>702</v>
      </c>
      <c r="D232" s="68" t="s">
        <v>428</v>
      </c>
      <c r="E232" s="68" t="n">
        <v>2014</v>
      </c>
      <c r="F232" s="108" t="n">
        <v>9780323554282</v>
      </c>
      <c r="G232" s="68" t="n">
        <v>1</v>
      </c>
      <c r="H232" s="109" t="n">
        <v>160</v>
      </c>
      <c r="I232" s="109" t="n">
        <f aca="false">H232*1.06</f>
        <v>169.6</v>
      </c>
    </row>
    <row r="233" customFormat="false" ht="11.25" hidden="false" customHeight="false" outlineLevel="0" collapsed="false">
      <c r="A233" s="47" t="n">
        <v>48</v>
      </c>
      <c r="B233" s="68" t="s">
        <v>703</v>
      </c>
      <c r="C233" s="68" t="s">
        <v>704</v>
      </c>
      <c r="D233" s="68" t="s">
        <v>428</v>
      </c>
      <c r="E233" s="68" t="n">
        <v>2021</v>
      </c>
      <c r="F233" s="108" t="n">
        <v>9780323636391</v>
      </c>
      <c r="G233" s="68" t="n">
        <v>1</v>
      </c>
      <c r="H233" s="109" t="n">
        <v>70</v>
      </c>
      <c r="I233" s="109" t="n">
        <f aca="false">H233*1.06</f>
        <v>74.2</v>
      </c>
    </row>
    <row r="234" customFormat="false" ht="11.25" hidden="false" customHeight="false" outlineLevel="0" collapsed="false">
      <c r="A234" s="47" t="n">
        <v>49</v>
      </c>
      <c r="B234" s="68" t="s">
        <v>705</v>
      </c>
      <c r="C234" s="68" t="s">
        <v>704</v>
      </c>
      <c r="D234" s="68" t="s">
        <v>428</v>
      </c>
      <c r="E234" s="68" t="n">
        <v>2018</v>
      </c>
      <c r="F234" s="108" t="n">
        <v>9780323474047</v>
      </c>
      <c r="G234" s="68" t="n">
        <v>1</v>
      </c>
      <c r="H234" s="109" t="n">
        <v>60</v>
      </c>
      <c r="I234" s="109" t="n">
        <f aca="false">H234*1.06</f>
        <v>63.6</v>
      </c>
    </row>
    <row r="235" customFormat="false" ht="11.25" hidden="false" customHeight="false" outlineLevel="0" collapsed="false">
      <c r="A235" s="47" t="n">
        <v>50</v>
      </c>
      <c r="B235" s="68" t="s">
        <v>706</v>
      </c>
      <c r="C235" s="68" t="s">
        <v>707</v>
      </c>
      <c r="D235" s="68" t="s">
        <v>428</v>
      </c>
      <c r="E235" s="68" t="n">
        <v>2007</v>
      </c>
      <c r="F235" s="108" t="n">
        <v>9780323082945</v>
      </c>
      <c r="G235" s="68" t="n">
        <v>1</v>
      </c>
      <c r="H235" s="109" t="n">
        <v>30</v>
      </c>
      <c r="I235" s="109" t="n">
        <f aca="false">H235*1.06</f>
        <v>31.8</v>
      </c>
    </row>
    <row r="236" customFormat="false" ht="11.25" hidden="false" customHeight="false" outlineLevel="0" collapsed="false">
      <c r="A236" s="47" t="n">
        <v>51</v>
      </c>
      <c r="B236" s="68" t="s">
        <v>708</v>
      </c>
      <c r="C236" s="68" t="s">
        <v>709</v>
      </c>
      <c r="D236" s="68" t="s">
        <v>428</v>
      </c>
      <c r="E236" s="68" t="n">
        <v>2016</v>
      </c>
      <c r="F236" s="108" t="n">
        <v>9780323277884</v>
      </c>
      <c r="G236" s="68" t="n">
        <v>1</v>
      </c>
      <c r="H236" s="109" t="n">
        <v>40</v>
      </c>
      <c r="I236" s="109" t="n">
        <f aca="false">H236*1.06</f>
        <v>42.4</v>
      </c>
    </row>
    <row r="237" customFormat="false" ht="11.25" hidden="false" customHeight="false" outlineLevel="0" collapsed="false">
      <c r="A237" s="47" t="n">
        <v>52</v>
      </c>
      <c r="B237" s="68" t="s">
        <v>710</v>
      </c>
      <c r="C237" s="68" t="s">
        <v>704</v>
      </c>
      <c r="D237" s="68" t="s">
        <v>428</v>
      </c>
      <c r="E237" s="68" t="n">
        <v>2020</v>
      </c>
      <c r="F237" s="108" t="n">
        <v>9780323393041</v>
      </c>
      <c r="G237" s="68" t="n">
        <v>1</v>
      </c>
      <c r="H237" s="109" t="n">
        <v>90</v>
      </c>
      <c r="I237" s="109" t="n">
        <f aca="false">H237*1.06</f>
        <v>95.4</v>
      </c>
    </row>
    <row r="238" customFormat="false" ht="11.25" hidden="false" customHeight="false" outlineLevel="0" collapsed="false">
      <c r="A238" s="47" t="n">
        <v>53</v>
      </c>
      <c r="B238" s="68" t="s">
        <v>711</v>
      </c>
      <c r="C238" s="68" t="s">
        <v>712</v>
      </c>
      <c r="D238" s="68" t="s">
        <v>671</v>
      </c>
      <c r="E238" s="68" t="n">
        <v>2020</v>
      </c>
      <c r="F238" s="108" t="n">
        <v>9789925576296</v>
      </c>
      <c r="G238" s="68" t="n">
        <v>3</v>
      </c>
      <c r="H238" s="109" t="n">
        <v>300</v>
      </c>
      <c r="I238" s="109" t="n">
        <f aca="false">H238*1.06</f>
        <v>318</v>
      </c>
    </row>
    <row r="239" customFormat="false" ht="11.25" hidden="false" customHeight="false" outlineLevel="0" collapsed="false">
      <c r="A239" s="47" t="n">
        <v>54</v>
      </c>
      <c r="B239" s="68" t="s">
        <v>713</v>
      </c>
      <c r="C239" s="68" t="s">
        <v>714</v>
      </c>
      <c r="D239" s="68" t="s">
        <v>671</v>
      </c>
      <c r="E239" s="68" t="n">
        <v>2019</v>
      </c>
      <c r="F239" s="108" t="n">
        <v>9789925563999</v>
      </c>
      <c r="G239" s="68" t="n">
        <v>3</v>
      </c>
      <c r="H239" s="109" t="n">
        <v>360</v>
      </c>
      <c r="I239" s="109" t="n">
        <f aca="false">H239*1.06</f>
        <v>381.6</v>
      </c>
    </row>
    <row r="240" customFormat="false" ht="11.25" hidden="false" customHeight="false" outlineLevel="0" collapsed="false">
      <c r="A240" s="47" t="n">
        <v>55</v>
      </c>
      <c r="B240" s="68" t="s">
        <v>715</v>
      </c>
      <c r="C240" s="68" t="s">
        <v>716</v>
      </c>
      <c r="D240" s="68" t="s">
        <v>717</v>
      </c>
      <c r="E240" s="68" t="n">
        <v>2020</v>
      </c>
      <c r="F240" s="108" t="s">
        <v>718</v>
      </c>
      <c r="G240" s="68" t="n">
        <v>2</v>
      </c>
      <c r="H240" s="109" t="n">
        <v>80</v>
      </c>
      <c r="I240" s="109" t="n">
        <f aca="false">H240*1.06</f>
        <v>84.8</v>
      </c>
    </row>
    <row r="241" customFormat="false" ht="11.25" hidden="false" customHeight="false" outlineLevel="0" collapsed="false">
      <c r="A241" s="47" t="n">
        <v>56</v>
      </c>
      <c r="B241" s="68" t="s">
        <v>719</v>
      </c>
      <c r="C241" s="68" t="s">
        <v>720</v>
      </c>
      <c r="D241" s="68" t="s">
        <v>721</v>
      </c>
      <c r="E241" s="68" t="n">
        <v>2020</v>
      </c>
      <c r="F241" s="108" t="n">
        <v>9789604523009</v>
      </c>
      <c r="G241" s="68" t="n">
        <v>1</v>
      </c>
      <c r="H241" s="109" t="n">
        <v>82.47</v>
      </c>
      <c r="I241" s="109" t="n">
        <f aca="false">H241*1.06</f>
        <v>87.4182</v>
      </c>
    </row>
    <row r="242" customFormat="false" ht="11.25" hidden="false" customHeight="false" outlineLevel="0" collapsed="false">
      <c r="A242" s="47" t="n">
        <v>57</v>
      </c>
      <c r="B242" s="68" t="s">
        <v>722</v>
      </c>
      <c r="C242" s="68" t="s">
        <v>723</v>
      </c>
      <c r="D242" s="68" t="s">
        <v>678</v>
      </c>
      <c r="E242" s="68" t="n">
        <v>2019</v>
      </c>
      <c r="F242" s="108" t="n">
        <v>9786185173463</v>
      </c>
      <c r="G242" s="68" t="n">
        <v>1</v>
      </c>
      <c r="H242" s="109" t="n">
        <v>119</v>
      </c>
      <c r="I242" s="109" t="n">
        <f aca="false">H242*1.06</f>
        <v>126.14</v>
      </c>
    </row>
    <row r="243" customFormat="false" ht="11.25" hidden="false" customHeight="false" outlineLevel="0" collapsed="false">
      <c r="H243" s="57" t="n">
        <f aca="false">SUM(H186:H242)</f>
        <v>7075.47</v>
      </c>
      <c r="I243" s="120" t="n">
        <f aca="false">H243*1.06</f>
        <v>7499.9982</v>
      </c>
    </row>
    <row r="245" customFormat="false" ht="12.75" hidden="false" customHeight="true" outlineLevel="0" collapsed="false">
      <c r="A245" s="58" t="s">
        <v>724</v>
      </c>
      <c r="B245" s="58"/>
      <c r="C245" s="58"/>
      <c r="D245" s="58"/>
      <c r="E245" s="58"/>
      <c r="F245" s="58"/>
      <c r="G245" s="58"/>
      <c r="H245" s="58"/>
      <c r="I245" s="58"/>
    </row>
    <row r="246" customFormat="false" ht="56.25" hidden="false" customHeight="false" outlineLevel="0" collapsed="false">
      <c r="A246" s="23" t="s">
        <v>188</v>
      </c>
      <c r="B246" s="23" t="s">
        <v>2</v>
      </c>
      <c r="C246" s="23" t="s">
        <v>3</v>
      </c>
      <c r="D246" s="23" t="s">
        <v>4</v>
      </c>
      <c r="E246" s="23" t="s">
        <v>5</v>
      </c>
      <c r="F246" s="59" t="s">
        <v>6</v>
      </c>
      <c r="G246" s="23" t="s">
        <v>189</v>
      </c>
      <c r="H246" s="60" t="s">
        <v>190</v>
      </c>
      <c r="I246" s="60" t="s">
        <v>725</v>
      </c>
    </row>
    <row r="247" customFormat="false" ht="33.75" hidden="false" customHeight="false" outlineLevel="0" collapsed="false">
      <c r="A247" s="47" t="n">
        <v>1</v>
      </c>
      <c r="B247" s="121" t="s">
        <v>726</v>
      </c>
      <c r="C247" s="121" t="s">
        <v>727</v>
      </c>
      <c r="D247" s="121" t="s">
        <v>728</v>
      </c>
      <c r="E247" s="122" t="n">
        <v>2015</v>
      </c>
      <c r="F247" s="123" t="n">
        <v>9789606861338</v>
      </c>
      <c r="G247" s="122" t="n">
        <v>1</v>
      </c>
      <c r="H247" s="124" t="n">
        <v>24</v>
      </c>
      <c r="I247" s="32" t="n">
        <f aca="false">H247*1.06</f>
        <v>25.44</v>
      </c>
    </row>
    <row r="248" customFormat="false" ht="22.5" hidden="false" customHeight="false" outlineLevel="0" collapsed="false">
      <c r="A248" s="47" t="n">
        <v>2</v>
      </c>
      <c r="B248" s="53" t="s">
        <v>729</v>
      </c>
      <c r="C248" s="53" t="s">
        <v>730</v>
      </c>
      <c r="D248" s="53" t="s">
        <v>731</v>
      </c>
      <c r="E248" s="44" t="n">
        <v>1998</v>
      </c>
      <c r="F248" s="108" t="n">
        <v>9780002199643</v>
      </c>
      <c r="G248" s="44" t="n">
        <v>1</v>
      </c>
      <c r="H248" s="124" t="n">
        <v>40</v>
      </c>
      <c r="I248" s="32" t="n">
        <f aca="false">H248*1.06</f>
        <v>42.4</v>
      </c>
    </row>
    <row r="249" customFormat="false" ht="67.5" hidden="false" customHeight="false" outlineLevel="0" collapsed="false">
      <c r="A249" s="47" t="n">
        <v>3</v>
      </c>
      <c r="B249" s="53" t="s">
        <v>732</v>
      </c>
      <c r="C249" s="53" t="s">
        <v>733</v>
      </c>
      <c r="D249" s="53" t="s">
        <v>734</v>
      </c>
      <c r="E249" s="44" t="n">
        <v>2018</v>
      </c>
      <c r="F249" s="108" t="s">
        <v>735</v>
      </c>
      <c r="G249" s="44" t="n">
        <v>1</v>
      </c>
      <c r="H249" s="124" t="n">
        <v>41</v>
      </c>
      <c r="I249" s="32" t="n">
        <f aca="false">H249*1.06</f>
        <v>43.46</v>
      </c>
    </row>
    <row r="250" customFormat="false" ht="78.75" hidden="false" customHeight="false" outlineLevel="0" collapsed="false">
      <c r="A250" s="47" t="n">
        <v>4</v>
      </c>
      <c r="B250" s="53" t="s">
        <v>736</v>
      </c>
      <c r="C250" s="53" t="s">
        <v>737</v>
      </c>
      <c r="D250" s="53" t="s">
        <v>738</v>
      </c>
      <c r="E250" s="44" t="n">
        <v>2013</v>
      </c>
      <c r="F250" s="108" t="s">
        <v>739</v>
      </c>
      <c r="G250" s="44" t="n">
        <v>1</v>
      </c>
      <c r="H250" s="124" t="n">
        <v>28</v>
      </c>
      <c r="I250" s="32" t="n">
        <f aca="false">H250*1.06</f>
        <v>29.68</v>
      </c>
    </row>
    <row r="251" customFormat="false" ht="78.75" hidden="false" customHeight="false" outlineLevel="0" collapsed="false">
      <c r="A251" s="47" t="n">
        <v>5</v>
      </c>
      <c r="B251" s="125" t="s">
        <v>740</v>
      </c>
      <c r="C251" s="125" t="s">
        <v>741</v>
      </c>
      <c r="D251" s="125" t="s">
        <v>742</v>
      </c>
      <c r="E251" s="126" t="n">
        <v>2018</v>
      </c>
      <c r="F251" s="127" t="s">
        <v>743</v>
      </c>
      <c r="G251" s="126" t="n">
        <v>1</v>
      </c>
      <c r="H251" s="128" t="n">
        <v>37</v>
      </c>
      <c r="I251" s="32" t="n">
        <f aca="false">H251*1.06</f>
        <v>39.22</v>
      </c>
    </row>
    <row r="252" customFormat="false" ht="22.5" hidden="false" customHeight="false" outlineLevel="0" collapsed="false">
      <c r="A252" s="47" t="n">
        <v>6</v>
      </c>
      <c r="B252" s="53" t="s">
        <v>744</v>
      </c>
      <c r="C252" s="53" t="s">
        <v>745</v>
      </c>
      <c r="D252" s="61" t="s">
        <v>531</v>
      </c>
      <c r="E252" s="44" t="n">
        <v>2018</v>
      </c>
      <c r="F252" s="108" t="n">
        <v>9781119270959</v>
      </c>
      <c r="G252" s="47" t="n">
        <v>1</v>
      </c>
      <c r="H252" s="124" t="n">
        <v>120</v>
      </c>
      <c r="I252" s="32" t="n">
        <f aca="false">H252*1.06</f>
        <v>127.2</v>
      </c>
    </row>
    <row r="253" customFormat="false" ht="11.25" hidden="false" customHeight="false" outlineLevel="0" collapsed="false">
      <c r="A253" s="47" t="n">
        <v>7</v>
      </c>
      <c r="B253" s="53" t="s">
        <v>746</v>
      </c>
      <c r="C253" s="53" t="s">
        <v>747</v>
      </c>
      <c r="D253" s="53" t="s">
        <v>283</v>
      </c>
      <c r="E253" s="47" t="n">
        <v>2017</v>
      </c>
      <c r="F253" s="129" t="n">
        <v>9781138692725</v>
      </c>
      <c r="G253" s="47" t="n">
        <v>1</v>
      </c>
      <c r="H253" s="124" t="n">
        <v>43</v>
      </c>
      <c r="I253" s="32" t="n">
        <f aca="false">H253*1.06</f>
        <v>45.58</v>
      </c>
    </row>
    <row r="254" customFormat="false" ht="22.5" hidden="false" customHeight="false" outlineLevel="0" collapsed="false">
      <c r="A254" s="47" t="n">
        <v>8</v>
      </c>
      <c r="B254" s="53" t="s">
        <v>748</v>
      </c>
      <c r="C254" s="53" t="s">
        <v>749</v>
      </c>
      <c r="D254" s="53" t="s">
        <v>750</v>
      </c>
      <c r="E254" s="47" t="n">
        <v>2018</v>
      </c>
      <c r="F254" s="129" t="n">
        <v>9781478633501</v>
      </c>
      <c r="G254" s="47" t="n">
        <v>1</v>
      </c>
      <c r="H254" s="124" t="n">
        <v>94</v>
      </c>
      <c r="I254" s="32" t="n">
        <f aca="false">H254*1.06</f>
        <v>99.64</v>
      </c>
    </row>
    <row r="255" customFormat="false" ht="33.75" hidden="false" customHeight="false" outlineLevel="0" collapsed="false">
      <c r="A255" s="47" t="n">
        <v>9</v>
      </c>
      <c r="B255" s="53" t="s">
        <v>751</v>
      </c>
      <c r="C255" s="53" t="s">
        <v>752</v>
      </c>
      <c r="D255" s="53" t="s">
        <v>283</v>
      </c>
      <c r="E255" s="47" t="n">
        <v>2019</v>
      </c>
      <c r="F255" s="129" t="n">
        <v>9780367878450</v>
      </c>
      <c r="G255" s="47" t="n">
        <v>1</v>
      </c>
      <c r="H255" s="124" t="n">
        <v>50</v>
      </c>
      <c r="I255" s="32" t="n">
        <f aca="false">H255*1.06</f>
        <v>53</v>
      </c>
    </row>
    <row r="256" customFormat="false" ht="33.75" hidden="false" customHeight="false" outlineLevel="0" collapsed="false">
      <c r="A256" s="47" t="n">
        <v>10</v>
      </c>
      <c r="B256" s="53" t="s">
        <v>753</v>
      </c>
      <c r="C256" s="53" t="s">
        <v>754</v>
      </c>
      <c r="D256" s="53" t="s">
        <v>755</v>
      </c>
      <c r="E256" s="47" t="n">
        <v>2020</v>
      </c>
      <c r="F256" s="129" t="n">
        <v>9781793618054</v>
      </c>
      <c r="G256" s="47" t="n">
        <v>1</v>
      </c>
      <c r="H256" s="124" t="n">
        <v>94</v>
      </c>
      <c r="I256" s="32" t="n">
        <f aca="false">H256*1.06</f>
        <v>99.64</v>
      </c>
    </row>
    <row r="257" customFormat="false" ht="22.5" hidden="false" customHeight="false" outlineLevel="0" collapsed="false">
      <c r="A257" s="47" t="n">
        <v>11</v>
      </c>
      <c r="B257" s="130" t="s">
        <v>756</v>
      </c>
      <c r="C257" s="130" t="s">
        <v>757</v>
      </c>
      <c r="D257" s="130" t="s">
        <v>758</v>
      </c>
      <c r="E257" s="27" t="n">
        <v>2018</v>
      </c>
      <c r="F257" s="30" t="n">
        <v>9780198739142</v>
      </c>
      <c r="G257" s="27" t="n">
        <v>1</v>
      </c>
      <c r="H257" s="131" t="n">
        <v>58</v>
      </c>
      <c r="I257" s="32" t="n">
        <f aca="false">H257*1.06</f>
        <v>61.48</v>
      </c>
    </row>
    <row r="258" customFormat="false" ht="11.25" hidden="false" customHeight="false" outlineLevel="0" collapsed="false">
      <c r="A258" s="47" t="n">
        <v>12</v>
      </c>
      <c r="B258" s="130" t="s">
        <v>759</v>
      </c>
      <c r="C258" s="130" t="s">
        <v>760</v>
      </c>
      <c r="D258" s="130" t="s">
        <v>402</v>
      </c>
      <c r="E258" s="27" t="n">
        <v>2020</v>
      </c>
      <c r="F258" s="30" t="n">
        <v>9780367473983</v>
      </c>
      <c r="G258" s="27" t="n">
        <v>1</v>
      </c>
      <c r="H258" s="131" t="n">
        <v>71</v>
      </c>
      <c r="I258" s="32" t="n">
        <f aca="false">H258*1.06</f>
        <v>75.26</v>
      </c>
    </row>
    <row r="259" customFormat="false" ht="22.5" hidden="false" customHeight="false" outlineLevel="0" collapsed="false">
      <c r="A259" s="47" t="n">
        <v>13</v>
      </c>
      <c r="B259" s="130" t="s">
        <v>761</v>
      </c>
      <c r="C259" s="130" t="s">
        <v>762</v>
      </c>
      <c r="D259" s="130" t="s">
        <v>763</v>
      </c>
      <c r="E259" s="27" t="n">
        <v>2020</v>
      </c>
      <c r="F259" s="30" t="s">
        <v>764</v>
      </c>
      <c r="G259" s="27" t="n">
        <v>1</v>
      </c>
      <c r="H259" s="131" t="n">
        <v>45</v>
      </c>
      <c r="I259" s="32" t="n">
        <f aca="false">H259*1.06</f>
        <v>47.7</v>
      </c>
    </row>
    <row r="260" customFormat="false" ht="22.5" hidden="false" customHeight="false" outlineLevel="0" collapsed="false">
      <c r="A260" s="47" t="n">
        <v>14</v>
      </c>
      <c r="B260" s="130" t="s">
        <v>765</v>
      </c>
      <c r="C260" s="130" t="s">
        <v>766</v>
      </c>
      <c r="D260" s="130" t="s">
        <v>314</v>
      </c>
      <c r="E260" s="27" t="n">
        <v>2019</v>
      </c>
      <c r="F260" s="30" t="n">
        <v>9781108482219</v>
      </c>
      <c r="G260" s="27" t="n">
        <v>1</v>
      </c>
      <c r="H260" s="131" t="n">
        <v>65</v>
      </c>
      <c r="I260" s="32" t="n">
        <f aca="false">H260*1.06</f>
        <v>68.9</v>
      </c>
    </row>
    <row r="261" customFormat="false" ht="33.75" hidden="false" customHeight="false" outlineLevel="0" collapsed="false">
      <c r="A261" s="47" t="n">
        <v>15</v>
      </c>
      <c r="B261" s="61" t="s">
        <v>767</v>
      </c>
      <c r="C261" s="61" t="s">
        <v>768</v>
      </c>
      <c r="D261" s="53" t="s">
        <v>769</v>
      </c>
      <c r="E261" s="132" t="n">
        <v>2021</v>
      </c>
      <c r="F261" s="132" t="n">
        <v>9781999896645</v>
      </c>
      <c r="G261" s="47" t="n">
        <v>1</v>
      </c>
      <c r="H261" s="124" t="n">
        <v>80</v>
      </c>
      <c r="I261" s="32" t="n">
        <f aca="false">H261*1.06</f>
        <v>84.8</v>
      </c>
    </row>
    <row r="262" customFormat="false" ht="22.5" hidden="false" customHeight="false" outlineLevel="0" collapsed="false">
      <c r="A262" s="47" t="n">
        <v>16</v>
      </c>
      <c r="B262" s="53" t="s">
        <v>770</v>
      </c>
      <c r="C262" s="53" t="s">
        <v>771</v>
      </c>
      <c r="D262" s="61" t="s">
        <v>406</v>
      </c>
      <c r="E262" s="47" t="n">
        <v>2020</v>
      </c>
      <c r="F262" s="129" t="n">
        <v>9783030223069</v>
      </c>
      <c r="G262" s="47" t="n">
        <v>1</v>
      </c>
      <c r="H262" s="124" t="n">
        <v>203</v>
      </c>
      <c r="I262" s="32" t="n">
        <f aca="false">H262*1.06</f>
        <v>215.18</v>
      </c>
    </row>
    <row r="263" customFormat="false" ht="33.75" hidden="false" customHeight="false" outlineLevel="0" collapsed="false">
      <c r="A263" s="47" t="n">
        <v>17</v>
      </c>
      <c r="B263" s="125" t="s">
        <v>772</v>
      </c>
      <c r="C263" s="125" t="s">
        <v>773</v>
      </c>
      <c r="D263" s="125" t="s">
        <v>774</v>
      </c>
      <c r="E263" s="126" t="n">
        <v>2017</v>
      </c>
      <c r="F263" s="127" t="n">
        <v>9781603586580</v>
      </c>
      <c r="G263" s="126" t="n">
        <v>1</v>
      </c>
      <c r="H263" s="65" t="n">
        <v>40</v>
      </c>
      <c r="I263" s="32" t="n">
        <f aca="false">H263*1.06</f>
        <v>42.4</v>
      </c>
    </row>
    <row r="264" customFormat="false" ht="22.5" hidden="false" customHeight="false" outlineLevel="0" collapsed="false">
      <c r="A264" s="47" t="n">
        <v>18</v>
      </c>
      <c r="B264" s="53" t="s">
        <v>775</v>
      </c>
      <c r="C264" s="53" t="s">
        <v>776</v>
      </c>
      <c r="D264" s="53" t="s">
        <v>406</v>
      </c>
      <c r="E264" s="44" t="n">
        <v>2020</v>
      </c>
      <c r="F264" s="108" t="n">
        <v>9789811529511</v>
      </c>
      <c r="G264" s="44" t="n">
        <v>1</v>
      </c>
      <c r="H264" s="65" t="n">
        <v>200</v>
      </c>
      <c r="I264" s="32" t="n">
        <f aca="false">H264*1.06</f>
        <v>212</v>
      </c>
    </row>
    <row r="265" customFormat="false" ht="22.5" hidden="false" customHeight="false" outlineLevel="0" collapsed="false">
      <c r="A265" s="47" t="n">
        <v>19</v>
      </c>
      <c r="B265" s="53" t="s">
        <v>777</v>
      </c>
      <c r="C265" s="53" t="s">
        <v>778</v>
      </c>
      <c r="D265" s="53" t="s">
        <v>428</v>
      </c>
      <c r="E265" s="44" t="n">
        <v>2019</v>
      </c>
      <c r="F265" s="129" t="n">
        <v>9780128163979</v>
      </c>
      <c r="G265" s="47" t="n">
        <v>1</v>
      </c>
      <c r="H265" s="124" t="n">
        <v>177</v>
      </c>
      <c r="I265" s="32" t="n">
        <f aca="false">H265*1.06</f>
        <v>187.62</v>
      </c>
    </row>
    <row r="266" customFormat="false" ht="22.5" hidden="false" customHeight="false" outlineLevel="0" collapsed="false">
      <c r="A266" s="47" t="n">
        <v>20</v>
      </c>
      <c r="B266" s="53" t="s">
        <v>779</v>
      </c>
      <c r="C266" s="53" t="s">
        <v>780</v>
      </c>
      <c r="D266" s="53" t="s">
        <v>477</v>
      </c>
      <c r="E266" s="44" t="n">
        <v>2018</v>
      </c>
      <c r="F266" s="108" t="n">
        <v>9781119027447</v>
      </c>
      <c r="G266" s="47" t="n">
        <v>1</v>
      </c>
      <c r="H266" s="124" t="n">
        <v>125</v>
      </c>
      <c r="I266" s="32" t="n">
        <f aca="false">H266*1.06</f>
        <v>132.5</v>
      </c>
    </row>
    <row r="267" customFormat="false" ht="22.5" hidden="false" customHeight="false" outlineLevel="0" collapsed="false">
      <c r="A267" s="47" t="n">
        <v>21</v>
      </c>
      <c r="B267" s="53" t="s">
        <v>781</v>
      </c>
      <c r="C267" s="53" t="s">
        <v>782</v>
      </c>
      <c r="D267" s="133" t="s">
        <v>783</v>
      </c>
      <c r="E267" s="44" t="n">
        <v>2015</v>
      </c>
      <c r="F267" s="129" t="n">
        <v>9781118504949</v>
      </c>
      <c r="G267" s="47" t="n">
        <v>1</v>
      </c>
      <c r="H267" s="124" t="n">
        <v>132</v>
      </c>
      <c r="I267" s="32" t="n">
        <f aca="false">H267*1.06</f>
        <v>139.92</v>
      </c>
    </row>
    <row r="268" customFormat="false" ht="22.5" hidden="false" customHeight="false" outlineLevel="0" collapsed="false">
      <c r="A268" s="47" t="n">
        <v>22</v>
      </c>
      <c r="B268" s="125" t="s">
        <v>784</v>
      </c>
      <c r="C268" s="134" t="s">
        <v>785</v>
      </c>
      <c r="D268" s="125" t="s">
        <v>786</v>
      </c>
      <c r="E268" s="126" t="n">
        <v>2020</v>
      </c>
      <c r="F268" s="135" t="s">
        <v>787</v>
      </c>
      <c r="G268" s="126" t="n">
        <v>1</v>
      </c>
      <c r="H268" s="124" t="n">
        <v>65</v>
      </c>
      <c r="I268" s="32" t="n">
        <f aca="false">H268*1.06</f>
        <v>68.9</v>
      </c>
    </row>
    <row r="269" customFormat="false" ht="45" hidden="false" customHeight="false" outlineLevel="0" collapsed="false">
      <c r="A269" s="47" t="n">
        <v>23</v>
      </c>
      <c r="B269" s="125" t="s">
        <v>788</v>
      </c>
      <c r="C269" s="134" t="s">
        <v>789</v>
      </c>
      <c r="D269" s="125" t="s">
        <v>790</v>
      </c>
      <c r="E269" s="126" t="n">
        <v>2016</v>
      </c>
      <c r="F269" s="135" t="s">
        <v>791</v>
      </c>
      <c r="G269" s="126" t="n">
        <v>1</v>
      </c>
      <c r="H269" s="124" t="n">
        <v>52</v>
      </c>
      <c r="I269" s="32" t="n">
        <f aca="false">H269*1.06</f>
        <v>55.12</v>
      </c>
    </row>
    <row r="270" customFormat="false" ht="11.25" hidden="false" customHeight="false" outlineLevel="0" collapsed="false">
      <c r="A270" s="55"/>
      <c r="B270" s="136"/>
      <c r="C270" s="136"/>
      <c r="D270" s="136"/>
      <c r="E270" s="137"/>
      <c r="F270" s="137"/>
      <c r="G270" s="138"/>
      <c r="H270" s="139" t="n">
        <f aca="false">SUM(H247:H269)</f>
        <v>1884</v>
      </c>
      <c r="I270" s="57" t="n">
        <f aca="false">SUM(I247:I269)</f>
        <v>1997.04</v>
      </c>
    </row>
    <row r="271" customFormat="false" ht="11.25" hidden="false" customHeight="false" outlineLevel="0" collapsed="false">
      <c r="G271" s="1" t="n">
        <f aca="false">SUM(G4:G270)</f>
        <v>262</v>
      </c>
    </row>
  </sheetData>
  <mergeCells count="6">
    <mergeCell ref="A2:I2"/>
    <mergeCell ref="A69:I69"/>
    <mergeCell ref="A94:I94"/>
    <mergeCell ref="A133:I133"/>
    <mergeCell ref="A184:I184"/>
    <mergeCell ref="A245:I245"/>
  </mergeCells>
  <hyperlinks>
    <hyperlink ref="D72" r:id="rId1" display="Εθνικό Ίδρυμα Ερευνών (Ε.Ι.Ε.). Ινστιτούτο Νεοελληνικών Ερευνών"/>
    <hyperlink ref="C148" r:id="rId2" display=" Melanie Mitchell "/>
    <hyperlink ref="C153" r:id="rId3" display="Roland Hausser "/>
    <hyperlink ref="B268" r:id="rId4" display="Sweet Cherries (Crop Production Science in Horticultu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37:05Z</dcterms:created>
  <dc:creator>Αθανάσιος Χατζησταματιάδης</dc:creator>
  <dc:description/>
  <dc:language>en-US</dc:language>
  <cp:lastModifiedBy>Βασιλεία Αγγελίνα</cp:lastModifiedBy>
  <cp:lastPrinted>2020-04-07T09:25:05Z</cp:lastPrinted>
  <dcterms:modified xsi:type="dcterms:W3CDTF">2021-04-27T09:39:34Z</dcterms:modified>
  <cp:revision>0</cp:revision>
  <dc:subject/>
  <dc:title/>
</cp:coreProperties>
</file>